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72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8____</t>
  </si>
  <si>
    <t xml:space="preserve">Донбаська державна машинобудівна академія</t>
  </si>
  <si>
    <t xml:space="preserve">"28  " травня    2020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-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0 року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. ЗВЕДЕНІ ДАНІ ПРО БЮДЖЕТ ЧАСУ, тижні  </t>
  </si>
  <si>
    <t xml:space="preserve">ІІІ. ПРАКТИКА</t>
  </si>
  <si>
    <t xml:space="preserve">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2 + 54 години*</t>
  </si>
  <si>
    <t xml:space="preserve">Кваліфікаційна робота бакалавра </t>
  </si>
  <si>
    <t xml:space="preserve">24 + 8 тижнів по 18 годин</t>
  </si>
  <si>
    <t xml:space="preserve">10 по 12 годин** + 2</t>
  </si>
  <si>
    <t xml:space="preserve">57 + 8 тижнів по 18 годин</t>
  </si>
  <si>
    <t xml:space="preserve">Примітка. * 1 день на тиждень (9 тижнів).</t>
  </si>
  <si>
    <t xml:space="preserve">                 ** 2 дні на тиждень (10 тижнів).</t>
  </si>
  <si>
    <t xml:space="preserve">V. ПЛАН ОСВІТНЬОГО ПРОЦЕСУ НА 2020/2021 НАВЧАЛЬНИЙ РІК         НАБІР 2020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ища математика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Вступ до освітнього процесу (загальний обсяг)</t>
  </si>
  <si>
    <t xml:space="preserve">1.1.2.1</t>
  </si>
  <si>
    <t xml:space="preserve">1.1.3</t>
  </si>
  <si>
    <t xml:space="preserve">Екологія (на базі фахової передвищої освіти)</t>
  </si>
  <si>
    <t xml:space="preserve">зал.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фахової передвищої освіти)</t>
  </si>
  <si>
    <t xml:space="preserve">ісп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зика (загальний обсяг)</t>
  </si>
  <si>
    <t xml:space="preserve">1.1.9.1</t>
  </si>
  <si>
    <t xml:space="preserve">1.1.9.2</t>
  </si>
  <si>
    <t xml:space="preserve">1.1.10</t>
  </si>
  <si>
    <t xml:space="preserve">Філософія (загальний обсяг)</t>
  </si>
  <si>
    <t xml:space="preserve">1.1.10.1</t>
  </si>
  <si>
    <t xml:space="preserve">1.1.11</t>
  </si>
  <si>
    <t xml:space="preserve">Хімія (загальний обсяг)</t>
  </si>
  <si>
    <t xml:space="preserve">1.1.11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Автоматизоване проєктування в машинобудуванні (на базі фахової передвищої освіти)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і основи взаємозамінності (загальний обсяг)</t>
  </si>
  <si>
    <t xml:space="preserve">1.2.3.1</t>
  </si>
  <si>
    <t xml:space="preserve">Деталі машин, теорія механізмів і основи взаємозамінності на базі академії</t>
  </si>
  <si>
    <t xml:space="preserve">1.2.3.2</t>
  </si>
  <si>
    <t xml:space="preserve">1.2.3.3</t>
  </si>
  <si>
    <t xml:space="preserve">Деталі машин, теорія механізмів і основи взаємозамінності (курсовий проєкт) на базі академії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4.2</t>
  </si>
  <si>
    <t xml:space="preserve">1.2.5</t>
  </si>
  <si>
    <t xml:space="preserve">Матеріалознавство</t>
  </si>
  <si>
    <t xml:space="preserve">1.2.6</t>
  </si>
  <si>
    <t xml:space="preserve">Менеджмент та організація виробництва (загальний обсяг)</t>
  </si>
  <si>
    <t xml:space="preserve">1.2.6.1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наукових досліджень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на базі фахової передвищої освіти</t>
  </si>
  <si>
    <t xml:space="preserve">1.2.10.1</t>
  </si>
  <si>
    <t xml:space="preserve">Основи охорони праці на базі академії</t>
  </si>
  <si>
    <t xml:space="preserve">1.2.11</t>
  </si>
  <si>
    <t xml:space="preserve">Підприємницька діяльність та економіка підприємства (загальний обсяг)</t>
  </si>
  <si>
    <t xml:space="preserve">1.2.11.1</t>
  </si>
  <si>
    <t xml:space="preserve">1.2.12</t>
  </si>
  <si>
    <t xml:space="preserve">Теоретична механіка (загальний обсяг)</t>
  </si>
  <si>
    <t xml:space="preserve">1.2.12.1</t>
  </si>
  <si>
    <t xml:space="preserve">1.2.12.2</t>
  </si>
  <si>
    <t xml:space="preserve">1.2.13</t>
  </si>
  <si>
    <t xml:space="preserve">Теорія механізмів та машин</t>
  </si>
  <si>
    <t xml:space="preserve">1.2.14</t>
  </si>
  <si>
    <t xml:space="preserve">Теплофізичні процеси</t>
  </si>
  <si>
    <t xml:space="preserve">1.2.15</t>
  </si>
  <si>
    <t xml:space="preserve">Технологія конструкційних матеріалів (на базі фахової передвищої освіти) 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 Цикл професійної підготовки</t>
  </si>
  <si>
    <t xml:space="preserve">Дисципліна вільного вибору (вивчення на базі академії у 2а, 2б семестрах)</t>
  </si>
  <si>
    <t xml:space="preserve">Дисципліни вільного вибору (вивчення на базі академії у 3, 4а, 4б семестрах)</t>
  </si>
  <si>
    <t xml:space="preserve">3, 4а, 4а, 4б, 4б</t>
  </si>
  <si>
    <t xml:space="preserve">3, 3, 3, 3, 4б, 4б</t>
  </si>
  <si>
    <t xml:space="preserve">3, 4а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Двигуни внутрішнього згоряння</t>
  </si>
  <si>
    <t xml:space="preserve">2.1.3.1</t>
  </si>
  <si>
    <t xml:space="preserve">2.1.3.2</t>
  </si>
  <si>
    <t xml:space="preserve">2.1.4</t>
  </si>
  <si>
    <t xml:space="preserve">Експлуатація, ремонт і модернізація верстатного обладнання</t>
  </si>
  <si>
    <t xml:space="preserve">2.1.4.1</t>
  </si>
  <si>
    <t xml:space="preserve">2.1.4.2</t>
  </si>
  <si>
    <t xml:space="preserve">2.1.5</t>
  </si>
  <si>
    <t xml:space="preserve">Експлуатація та обслуговування металургійних машин (загальний обсяг)</t>
  </si>
  <si>
    <t xml:space="preserve">2.1.5.1</t>
  </si>
  <si>
    <t xml:space="preserve">2.1.5.2</t>
  </si>
  <si>
    <t xml:space="preserve">2.1.5.3</t>
  </si>
  <si>
    <t xml:space="preserve">2.1.6</t>
  </si>
  <si>
    <t xml:space="preserve">Електрообладнання підйомно-транспортних машин</t>
  </si>
  <si>
    <t xml:space="preserve">2.1.6.1</t>
  </si>
  <si>
    <t xml:space="preserve">2.1.6.2</t>
  </si>
  <si>
    <t xml:space="preserve">2.1.7</t>
  </si>
  <si>
    <t xml:space="preserve">Комп'ютерне моделювання і проєктування обладнання і технологій (загальний обсяг)</t>
  </si>
  <si>
    <t xml:space="preserve">2.1.7.1</t>
  </si>
  <si>
    <t xml:space="preserve">2.1.8</t>
  </si>
  <si>
    <t xml:space="preserve">Конструювання та розрахунок верстатів і верстатних комплексів (загальний обсяг)</t>
  </si>
  <si>
    <t xml:space="preserve">2.1.8.1</t>
  </si>
  <si>
    <t xml:space="preserve">Конструювання та розрахунок верстатів і верстатних комплексів на базі академії</t>
  </si>
  <si>
    <t xml:space="preserve">2.1.8.2</t>
  </si>
  <si>
    <t xml:space="preserve">Конструювання та розрахунок верстатів і верстатних комплексів (курсова робота) на базі академії</t>
  </si>
  <si>
    <t xml:space="preserve">2.1.9</t>
  </si>
  <si>
    <t xml:space="preserve">Ліфти і підйомники</t>
  </si>
  <si>
    <t xml:space="preserve">2.1.9.1</t>
  </si>
  <si>
    <t xml:space="preserve">2.1.9.2</t>
  </si>
  <si>
    <t xml:space="preserve">2.1.10</t>
  </si>
  <si>
    <t xml:space="preserve">Математичні моделі в розрахунках на ЕОМ (загальний обсяг)</t>
  </si>
  <si>
    <t xml:space="preserve">2.1.10.1</t>
  </si>
  <si>
    <t xml:space="preserve">2.1.11</t>
  </si>
  <si>
    <t xml:space="preserve">Машини для виробництва будівельних матеріалів</t>
  </si>
  <si>
    <t xml:space="preserve">2.1.11.1</t>
  </si>
  <si>
    <t xml:space="preserve">2.1.11.2</t>
  </si>
  <si>
    <t xml:space="preserve">2.1.12</t>
  </si>
  <si>
    <t xml:space="preserve">Машини для земляних, дорожніх та меліоративних робіт (загальний обсяг)</t>
  </si>
  <si>
    <t xml:space="preserve">2.1.12.1</t>
  </si>
  <si>
    <t xml:space="preserve">Машини для земляних, дорожніх та меліоративних робіт на базі академії</t>
  </si>
  <si>
    <t xml:space="preserve">2.1.12.2</t>
  </si>
  <si>
    <t xml:space="preserve">Машини для земляних, дорожніх та меліоративних робіт (курсова робота) на базі академії</t>
  </si>
  <si>
    <t xml:space="preserve">2.1.13</t>
  </si>
  <si>
    <t xml:space="preserve">Машини непереривного транспорту</t>
  </si>
  <si>
    <t xml:space="preserve">2.1.14</t>
  </si>
  <si>
    <t xml:space="preserve">Механічне обладнання заводів (загальний обсяг)</t>
  </si>
  <si>
    <t xml:space="preserve">2.1.14.1</t>
  </si>
  <si>
    <t xml:space="preserve">Механічне обладнання заводів на базі академії</t>
  </si>
  <si>
    <t xml:space="preserve">2.1.14.2</t>
  </si>
  <si>
    <t xml:space="preserve">2.1.14.3</t>
  </si>
  <si>
    <t xml:space="preserve">2.1.14.4</t>
  </si>
  <si>
    <t xml:space="preserve">Механічне обладнання заводів (курсова робота) на базі академії</t>
  </si>
  <si>
    <t xml:space="preserve">2.1.15</t>
  </si>
  <si>
    <t xml:space="preserve">Монтаж, експлуатація, ремонт і діагностика підйомно-транспортних, будівельних і дорожніх машин і обладнання (загальний обсяг) </t>
  </si>
  <si>
    <t xml:space="preserve">2.1.15.1</t>
  </si>
  <si>
    <t xml:space="preserve">2.1.16</t>
  </si>
  <si>
    <t xml:space="preserve">Обладнання та транспорт механообробних цехів (загальний обсяг)</t>
  </si>
  <si>
    <t xml:space="preserve">2.1.16.1</t>
  </si>
  <si>
    <t xml:space="preserve">2.1.17</t>
  </si>
  <si>
    <t xml:space="preserve">Основи автоматизованого проєктування деталей та вузлів верстатів</t>
  </si>
  <si>
    <t xml:space="preserve">2.1.17.1</t>
  </si>
  <si>
    <t xml:space="preserve">2.1.17.2</t>
  </si>
  <si>
    <t xml:space="preserve">2.1.18</t>
  </si>
  <si>
    <t xml:space="preserve">Основи автоматизованого проєктування підйомно-транспортних, будівельних і дорожніх машин</t>
  </si>
  <si>
    <t xml:space="preserve">2.1.18.1</t>
  </si>
  <si>
    <t xml:space="preserve">2.1.18.2</t>
  </si>
  <si>
    <t xml:space="preserve">2.1.19</t>
  </si>
  <si>
    <t xml:space="preserve">Основи автоматизованого проєктування різальних інструментів</t>
  </si>
  <si>
    <t xml:space="preserve">2.1.19.1</t>
  </si>
  <si>
    <t xml:space="preserve">2.1.19.2</t>
  </si>
  <si>
    <t xml:space="preserve">2.1.20</t>
  </si>
  <si>
    <t xml:space="preserve">Основи автоматизованого проєктування технологічного обладнання</t>
  </si>
  <si>
    <t xml:space="preserve">2.1.20.1</t>
  </si>
  <si>
    <t xml:space="preserve">2.1.20.2</t>
  </si>
  <si>
    <t xml:space="preserve">Основи автоматизованого проєктування технологічного обладнання (курсова робота)</t>
  </si>
  <si>
    <t xml:space="preserve">2.1.21</t>
  </si>
  <si>
    <t xml:space="preserve">Основи будівельної механіки і проєктування металевих конструкцій (загальний обсяг)</t>
  </si>
  <si>
    <t xml:space="preserve">2.1.21.1</t>
  </si>
  <si>
    <t xml:space="preserve">Основи будівельної механіки і проєктування металевих конструкцій на базі академії</t>
  </si>
  <si>
    <t xml:space="preserve">2.1.21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22</t>
  </si>
  <si>
    <t xml:space="preserve">Основи будівельної справи</t>
  </si>
  <si>
    <t xml:space="preserve">2.1.22.1</t>
  </si>
  <si>
    <t xml:space="preserve">2.1.22.2</t>
  </si>
  <si>
    <t xml:space="preserve">2.1.23</t>
  </si>
  <si>
    <t xml:space="preserve">Основи технології машинобудування (загальний обсяг)</t>
  </si>
  <si>
    <t xml:space="preserve">2.1.23.1</t>
  </si>
  <si>
    <t xml:space="preserve">2.1.24</t>
  </si>
  <si>
    <t xml:space="preserve">Підйомно-транспортні машини металургійних заводів (загальний обсяг)</t>
  </si>
  <si>
    <t xml:space="preserve">2.1.24.1</t>
  </si>
  <si>
    <t xml:space="preserve">2.1.25</t>
  </si>
  <si>
    <t xml:space="preserve">Проєктування цехів машинобудівних заводів</t>
  </si>
  <si>
    <t xml:space="preserve">2.1.25.1</t>
  </si>
  <si>
    <t xml:space="preserve">2.1.25.2</t>
  </si>
  <si>
    <t xml:space="preserve">2.1.26</t>
  </si>
  <si>
    <t xml:space="preserve">Ресурсозберігаючі технології та технологічні комплекси металургійного виробництва</t>
  </si>
  <si>
    <t xml:space="preserve">2.1.26.1</t>
  </si>
  <si>
    <t xml:space="preserve">2.1.26.2</t>
  </si>
  <si>
    <t xml:space="preserve">2.1.27</t>
  </si>
  <si>
    <t xml:space="preserve">Різальний інструмент (загальний обсяг)</t>
  </si>
  <si>
    <t xml:space="preserve">2.1.27.1</t>
  </si>
  <si>
    <t xml:space="preserve">2.1.28</t>
  </si>
  <si>
    <t xml:space="preserve">Розрахунок та проєктування прокатних станів</t>
  </si>
  <si>
    <t xml:space="preserve">2.1.28.1</t>
  </si>
  <si>
    <t xml:space="preserve">Розрахунок та проєктування прокатних станів на базі академії</t>
  </si>
  <si>
    <t xml:space="preserve">2.1.28.2</t>
  </si>
  <si>
    <t xml:space="preserve">2.1.28.3</t>
  </si>
  <si>
    <t xml:space="preserve">2.1.28.4</t>
  </si>
  <si>
    <t xml:space="preserve">Розрахунок та проєктування прокатних станів (курсова робота) на базі академії</t>
  </si>
  <si>
    <t xml:space="preserve">2.1.29</t>
  </si>
  <si>
    <t xml:space="preserve">Системи керування та мехатронні пристрої верстатних комплексів (загальний обсяг)</t>
  </si>
  <si>
    <t xml:space="preserve">2.1.29.1</t>
  </si>
  <si>
    <t xml:space="preserve">2.1.29.2</t>
  </si>
  <si>
    <t xml:space="preserve">2.1.29.3</t>
  </si>
  <si>
    <t xml:space="preserve">2.1.30</t>
  </si>
  <si>
    <t xml:space="preserve">Спеціальні крани (загальний обсяг)</t>
  </si>
  <si>
    <t xml:space="preserve">2.1.30.1</t>
  </si>
  <si>
    <t xml:space="preserve">2.1.30.2</t>
  </si>
  <si>
    <t xml:space="preserve">2.1.30.3</t>
  </si>
  <si>
    <t xml:space="preserve">2.1.31</t>
  </si>
  <si>
    <t xml:space="preserve">Теорія різання (загальний обсяг)</t>
  </si>
  <si>
    <t xml:space="preserve">2.1.31.1</t>
  </si>
  <si>
    <t xml:space="preserve">Теорія різання на базі академії</t>
  </si>
  <si>
    <t xml:space="preserve">2.1.31.2</t>
  </si>
  <si>
    <t xml:space="preserve">2.1.31.3</t>
  </si>
  <si>
    <t xml:space="preserve">Теорія різання (курсова робота) на базі академії</t>
  </si>
  <si>
    <t xml:space="preserve">2.1.32</t>
  </si>
  <si>
    <t xml:space="preserve">Технологічне оснащення процесів механічної обробки (загальний обсяг)</t>
  </si>
  <si>
    <t xml:space="preserve">2.1.32.1</t>
  </si>
  <si>
    <t xml:space="preserve">2.1.33</t>
  </si>
  <si>
    <t xml:space="preserve">Технологічні лінії та комплекси металургійних цехів (загальний обсяг) </t>
  </si>
  <si>
    <t xml:space="preserve">2.1.33.1</t>
  </si>
  <si>
    <t xml:space="preserve">Технологічні лінії та комплекси металургійних цехів на базі академії </t>
  </si>
  <si>
    <t xml:space="preserve">2.1.33.2</t>
  </si>
  <si>
    <t xml:space="preserve">2.1.33.3</t>
  </si>
  <si>
    <t xml:space="preserve">Технологічні лінії та комплекси металургійних цехів (курсова робота) на базі академії</t>
  </si>
  <si>
    <t xml:space="preserve">2.1.34</t>
  </si>
  <si>
    <t xml:space="preserve">Технологічні основи машинобудування (загальний обсяг)</t>
  </si>
  <si>
    <t xml:space="preserve">2.1.34.1</t>
  </si>
  <si>
    <t xml:space="preserve">2.1.35</t>
  </si>
  <si>
    <t xml:space="preserve">Технологія верстатобудування</t>
  </si>
  <si>
    <t xml:space="preserve">2.1.35.1</t>
  </si>
  <si>
    <t xml:space="preserve">2.1.35.2</t>
  </si>
  <si>
    <t xml:space="preserve">Технологія верстатобудування (курсова робота)</t>
  </si>
  <si>
    <t xml:space="preserve">2.1.36</t>
  </si>
  <si>
    <t xml:space="preserve">Технологія виробництва підйомно-транспортних машин (загальний обсяг)</t>
  </si>
  <si>
    <t xml:space="preserve">2.1.36.1</t>
  </si>
  <si>
    <t xml:space="preserve">2.1.37</t>
  </si>
  <si>
    <t xml:space="preserve">Технологія інструментального виробництва</t>
  </si>
  <si>
    <t xml:space="preserve">2.1.37.1</t>
  </si>
  <si>
    <t xml:space="preserve">2.1.37.2</t>
  </si>
  <si>
    <t xml:space="preserve">Технологія інструментального виробництва (курсова робота)</t>
  </si>
  <si>
    <t xml:space="preserve">2.1.38</t>
  </si>
  <si>
    <t xml:space="preserve">Транспортна логістика, комплексна механізація та автоматизація (загальний обсяг)</t>
  </si>
  <si>
    <t xml:space="preserve">2.1.3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б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* Примітки: КРБ – захист кваліфікаційної роботи бакалавра; д – диференційований залік; ф – факультатив; с – секційні заняття; кількість екзаменів та заліків навелена без урахування екзаменів та заліків з навчальних дисциплін, що вивчаються понад нормативну кількість кредитів ЄКТС 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3520" ySplit="0" topLeftCell="AM1" activePane="topLeft" state="split"/>
      <selection pane="topLeft" activeCell="A5" activeCellId="0" sqref="A5"/>
      <selection pane="topRight" activeCell="AM1" activeCellId="0" sqref="AM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7.7"/>
    <col collapsed="false" customWidth="true" hidden="false" outlineLevel="0" max="15" min="15" style="1" width="5.99"/>
    <col collapsed="false" customWidth="true" hidden="false" outlineLevel="0" max="17" min="16" style="1" width="6.56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2" min="21" style="1" width="5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1" width="4.41"/>
    <col collapsed="false" customWidth="true" hidden="false" outlineLevel="0" max="27" min="27" style="1" width="5.28"/>
    <col collapsed="false" customWidth="true" hidden="false" outlineLevel="0" max="28" min="28" style="1" width="4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3" min="32" style="1" width="7.42"/>
    <col collapsed="false" customWidth="true" hidden="false" outlineLevel="0" max="34" min="34" style="1" width="7.14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7.99"/>
    <col collapsed="false" customWidth="true" hidden="false" outlineLevel="0" max="39" min="38" style="1" width="8.28"/>
    <col collapsed="false" customWidth="true" hidden="false" outlineLevel="0" max="40" min="40" style="1" width="7.28"/>
    <col collapsed="false" customWidth="true" hidden="false" outlineLevel="0" max="41" min="41" style="1" width="4.85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4.28"/>
    <col collapsed="false" customWidth="true" hidden="false" outlineLevel="0" max="48" min="48" style="1" width="3.99"/>
    <col collapsed="false" customWidth="true" hidden="false" outlineLevel="0" max="49" min="49" style="1" width="4.7"/>
    <col collapsed="false" customWidth="true" hidden="false" outlineLevel="0" max="51" min="50" style="1" width="3.99"/>
    <col collapsed="false" customWidth="true" hidden="false" outlineLevel="0" max="52" min="52" style="1" width="4.28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7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7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8" t="s">
        <v>21</v>
      </c>
      <c r="G16" s="28"/>
      <c r="H16" s="28"/>
      <c r="I16" s="28"/>
      <c r="J16" s="29" t="s">
        <v>22</v>
      </c>
      <c r="K16" s="29"/>
      <c r="L16" s="29"/>
      <c r="M16" s="29"/>
      <c r="N16" s="30" t="s">
        <v>23</v>
      </c>
      <c r="O16" s="30"/>
      <c r="P16" s="30"/>
      <c r="Q16" s="30"/>
      <c r="R16" s="30"/>
      <c r="S16" s="30" t="s">
        <v>24</v>
      </c>
      <c r="T16" s="30"/>
      <c r="U16" s="30"/>
      <c r="V16" s="30"/>
      <c r="W16" s="30"/>
      <c r="X16" s="30" t="s">
        <v>25</v>
      </c>
      <c r="Y16" s="30"/>
      <c r="Z16" s="30"/>
      <c r="AA16" s="30"/>
      <c r="AB16" s="28" t="s">
        <v>26</v>
      </c>
      <c r="AC16" s="28"/>
      <c r="AD16" s="28"/>
      <c r="AE16" s="28"/>
      <c r="AF16" s="28" t="s">
        <v>27</v>
      </c>
      <c r="AG16" s="28"/>
      <c r="AH16" s="28"/>
      <c r="AI16" s="28"/>
      <c r="AJ16" s="30" t="s">
        <v>28</v>
      </c>
      <c r="AK16" s="30"/>
      <c r="AL16" s="30"/>
      <c r="AM16" s="30"/>
      <c r="AN16" s="30"/>
      <c r="AO16" s="29" t="s">
        <v>29</v>
      </c>
      <c r="AP16" s="29"/>
      <c r="AQ16" s="29"/>
      <c r="AR16" s="29"/>
      <c r="AS16" s="30" t="s">
        <v>30</v>
      </c>
      <c r="AT16" s="30"/>
      <c r="AU16" s="30"/>
      <c r="AV16" s="30"/>
      <c r="AW16" s="30"/>
      <c r="AX16" s="30" t="s">
        <v>31</v>
      </c>
      <c r="AY16" s="30"/>
      <c r="AZ16" s="30"/>
      <c r="BA16" s="30"/>
    </row>
    <row r="17" s="35" customFormat="true" ht="20.25" hidden="false" customHeight="true" outlineLevel="0" collapsed="false">
      <c r="A17" s="27"/>
      <c r="B17" s="31" t="n">
        <v>1</v>
      </c>
      <c r="C17" s="32" t="n">
        <v>2</v>
      </c>
      <c r="D17" s="32" t="n">
        <v>3</v>
      </c>
      <c r="E17" s="33" t="n">
        <v>4</v>
      </c>
      <c r="F17" s="31" t="n">
        <v>5</v>
      </c>
      <c r="G17" s="32" t="n">
        <v>6</v>
      </c>
      <c r="H17" s="32" t="n">
        <v>7</v>
      </c>
      <c r="I17" s="33" t="n">
        <v>8</v>
      </c>
      <c r="J17" s="31" t="n">
        <v>9</v>
      </c>
      <c r="K17" s="32" t="n">
        <v>10</v>
      </c>
      <c r="L17" s="32" t="n">
        <v>11</v>
      </c>
      <c r="M17" s="34" t="n">
        <v>12</v>
      </c>
      <c r="N17" s="31" t="n">
        <v>13</v>
      </c>
      <c r="O17" s="32" t="n">
        <v>14</v>
      </c>
      <c r="P17" s="32" t="n">
        <v>15</v>
      </c>
      <c r="Q17" s="32" t="n">
        <v>16</v>
      </c>
      <c r="R17" s="33" t="n">
        <v>17</v>
      </c>
      <c r="S17" s="31" t="n">
        <v>18</v>
      </c>
      <c r="T17" s="32" t="n">
        <v>19</v>
      </c>
      <c r="U17" s="32" t="n">
        <v>20</v>
      </c>
      <c r="V17" s="32" t="n">
        <v>21</v>
      </c>
      <c r="W17" s="33" t="n">
        <v>22</v>
      </c>
      <c r="X17" s="31" t="n">
        <v>23</v>
      </c>
      <c r="Y17" s="32" t="n">
        <v>24</v>
      </c>
      <c r="Z17" s="32" t="n">
        <v>25</v>
      </c>
      <c r="AA17" s="33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1" t="n">
        <v>31</v>
      </c>
      <c r="AG17" s="32" t="n">
        <v>32</v>
      </c>
      <c r="AH17" s="32" t="n">
        <v>33</v>
      </c>
      <c r="AI17" s="33" t="n">
        <v>34</v>
      </c>
      <c r="AJ17" s="31" t="n">
        <v>35</v>
      </c>
      <c r="AK17" s="32" t="n">
        <v>36</v>
      </c>
      <c r="AL17" s="32" t="n">
        <v>37</v>
      </c>
      <c r="AM17" s="32" t="n">
        <v>38</v>
      </c>
      <c r="AN17" s="33" t="n">
        <v>39</v>
      </c>
      <c r="AO17" s="31" t="n">
        <v>40</v>
      </c>
      <c r="AP17" s="32" t="n">
        <v>41</v>
      </c>
      <c r="AQ17" s="32" t="n">
        <v>42</v>
      </c>
      <c r="AR17" s="34" t="n">
        <v>43</v>
      </c>
      <c r="AS17" s="31" t="n">
        <v>44</v>
      </c>
      <c r="AT17" s="32" t="n">
        <v>45</v>
      </c>
      <c r="AU17" s="32" t="n">
        <v>46</v>
      </c>
      <c r="AV17" s="32" t="n">
        <v>47</v>
      </c>
      <c r="AW17" s="33" t="n">
        <v>48</v>
      </c>
      <c r="AX17" s="31" t="n">
        <v>49</v>
      </c>
      <c r="AY17" s="32" t="n">
        <v>50</v>
      </c>
      <c r="AZ17" s="32" t="n">
        <v>51</v>
      </c>
      <c r="BA17" s="33" t="n">
        <v>52</v>
      </c>
    </row>
    <row r="18" customFormat="false" ht="20.1" hidden="false" customHeight="true" outlineLevel="0" collapsed="false">
      <c r="A18" s="36" t="n">
        <v>1</v>
      </c>
      <c r="B18" s="37" t="s">
        <v>32</v>
      </c>
      <c r="C18" s="38" t="s">
        <v>32</v>
      </c>
      <c r="D18" s="39" t="s">
        <v>32</v>
      </c>
      <c r="E18" s="40" t="s">
        <v>32</v>
      </c>
      <c r="F18" s="37" t="s">
        <v>32</v>
      </c>
      <c r="G18" s="38" t="s">
        <v>32</v>
      </c>
      <c r="H18" s="38" t="s">
        <v>32</v>
      </c>
      <c r="I18" s="40" t="s">
        <v>32</v>
      </c>
      <c r="J18" s="37" t="s">
        <v>32</v>
      </c>
      <c r="K18" s="38" t="s">
        <v>32</v>
      </c>
      <c r="L18" s="38" t="s">
        <v>32</v>
      </c>
      <c r="M18" s="40" t="s">
        <v>32</v>
      </c>
      <c r="N18" s="37" t="s">
        <v>32</v>
      </c>
      <c r="O18" s="38" t="s">
        <v>32</v>
      </c>
      <c r="P18" s="38" t="s">
        <v>32</v>
      </c>
      <c r="Q18" s="38" t="s">
        <v>33</v>
      </c>
      <c r="R18" s="40" t="s">
        <v>33</v>
      </c>
      <c r="S18" s="37" t="s">
        <v>34</v>
      </c>
      <c r="T18" s="38" t="s">
        <v>32</v>
      </c>
      <c r="U18" s="38" t="s">
        <v>32</v>
      </c>
      <c r="V18" s="38" t="s">
        <v>32</v>
      </c>
      <c r="W18" s="40" t="s">
        <v>32</v>
      </c>
      <c r="X18" s="37" t="s">
        <v>32</v>
      </c>
      <c r="Y18" s="38" t="s">
        <v>32</v>
      </c>
      <c r="Z18" s="38" t="s">
        <v>32</v>
      </c>
      <c r="AA18" s="40" t="s">
        <v>32</v>
      </c>
      <c r="AB18" s="37" t="s">
        <v>32</v>
      </c>
      <c r="AC18" s="38" t="s">
        <v>35</v>
      </c>
      <c r="AD18" s="38" t="s">
        <v>34</v>
      </c>
      <c r="AE18" s="41" t="s">
        <v>34</v>
      </c>
      <c r="AF18" s="37" t="s">
        <v>34</v>
      </c>
      <c r="AG18" s="38" t="s">
        <v>32</v>
      </c>
      <c r="AH18" s="38" t="s">
        <v>32</v>
      </c>
      <c r="AI18" s="40" t="s">
        <v>32</v>
      </c>
      <c r="AJ18" s="38" t="s">
        <v>32</v>
      </c>
      <c r="AK18" s="38" t="s">
        <v>32</v>
      </c>
      <c r="AL18" s="38" t="s">
        <v>32</v>
      </c>
      <c r="AM18" s="38" t="s">
        <v>32</v>
      </c>
      <c r="AN18" s="40" t="s">
        <v>32</v>
      </c>
      <c r="AO18" s="39" t="s">
        <v>32</v>
      </c>
      <c r="AP18" s="38" t="s">
        <v>33</v>
      </c>
      <c r="AQ18" s="38" t="s">
        <v>33</v>
      </c>
      <c r="AR18" s="40" t="s">
        <v>33</v>
      </c>
      <c r="AS18" s="37" t="s">
        <v>34</v>
      </c>
      <c r="AT18" s="38" t="s">
        <v>34</v>
      </c>
      <c r="AU18" s="38" t="s">
        <v>34</v>
      </c>
      <c r="AV18" s="38" t="s">
        <v>34</v>
      </c>
      <c r="AW18" s="40" t="s">
        <v>34</v>
      </c>
      <c r="AX18" s="39" t="s">
        <v>34</v>
      </c>
      <c r="AY18" s="38" t="s">
        <v>34</v>
      </c>
      <c r="AZ18" s="38" t="s">
        <v>34</v>
      </c>
      <c r="BA18" s="40" t="s">
        <v>34</v>
      </c>
    </row>
    <row r="19" customFormat="false" ht="19.5" hidden="false" customHeight="true" outlineLevel="0" collapsed="false">
      <c r="A19" s="42" t="n">
        <v>2</v>
      </c>
      <c r="B19" s="43" t="s">
        <v>32</v>
      </c>
      <c r="C19" s="44" t="s">
        <v>32</v>
      </c>
      <c r="D19" s="45" t="s">
        <v>32</v>
      </c>
      <c r="E19" s="46" t="s">
        <v>32</v>
      </c>
      <c r="F19" s="47" t="s">
        <v>32</v>
      </c>
      <c r="G19" s="45" t="s">
        <v>32</v>
      </c>
      <c r="H19" s="45" t="s">
        <v>32</v>
      </c>
      <c r="I19" s="46" t="s">
        <v>32</v>
      </c>
      <c r="J19" s="47" t="s">
        <v>32</v>
      </c>
      <c r="K19" s="45" t="s">
        <v>32</v>
      </c>
      <c r="L19" s="45" t="s">
        <v>32</v>
      </c>
      <c r="M19" s="46" t="s">
        <v>32</v>
      </c>
      <c r="N19" s="47" t="s">
        <v>32</v>
      </c>
      <c r="O19" s="45" t="s">
        <v>32</v>
      </c>
      <c r="P19" s="45" t="s">
        <v>32</v>
      </c>
      <c r="Q19" s="45" t="s">
        <v>33</v>
      </c>
      <c r="R19" s="46" t="s">
        <v>33</v>
      </c>
      <c r="S19" s="47" t="s">
        <v>34</v>
      </c>
      <c r="T19" s="45" t="s">
        <v>32</v>
      </c>
      <c r="U19" s="45" t="s">
        <v>32</v>
      </c>
      <c r="V19" s="45" t="s">
        <v>32</v>
      </c>
      <c r="W19" s="46" t="s">
        <v>32</v>
      </c>
      <c r="X19" s="47" t="s">
        <v>32</v>
      </c>
      <c r="Y19" s="45" t="s">
        <v>32</v>
      </c>
      <c r="Z19" s="45" t="s">
        <v>32</v>
      </c>
      <c r="AA19" s="48" t="s">
        <v>32</v>
      </c>
      <c r="AB19" s="47" t="s">
        <v>32</v>
      </c>
      <c r="AC19" s="45" t="s">
        <v>33</v>
      </c>
      <c r="AD19" s="45" t="s">
        <v>36</v>
      </c>
      <c r="AE19" s="48" t="s">
        <v>36</v>
      </c>
      <c r="AF19" s="47" t="s">
        <v>37</v>
      </c>
      <c r="AG19" s="45" t="s">
        <v>37</v>
      </c>
      <c r="AH19" s="45" t="s">
        <v>37</v>
      </c>
      <c r="AI19" s="46" t="s">
        <v>37</v>
      </c>
      <c r="AJ19" s="47" t="s">
        <v>37</v>
      </c>
      <c r="AK19" s="45" t="s">
        <v>37</v>
      </c>
      <c r="AL19" s="45" t="s">
        <v>37</v>
      </c>
      <c r="AM19" s="45" t="s">
        <v>37</v>
      </c>
      <c r="AN19" s="46" t="s">
        <v>37</v>
      </c>
      <c r="AO19" s="49" t="s">
        <v>33</v>
      </c>
      <c r="AP19" s="45" t="s">
        <v>38</v>
      </c>
      <c r="AQ19" s="45" t="s">
        <v>38</v>
      </c>
      <c r="AR19" s="46" t="s">
        <v>39</v>
      </c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9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2"/>
      <c r="AR20" s="52"/>
      <c r="AS20" s="54"/>
      <c r="AT20" s="55"/>
      <c r="AU20" s="55"/>
      <c r="AV20" s="55"/>
      <c r="AW20" s="55"/>
      <c r="AX20" s="55"/>
      <c r="AY20" s="55"/>
      <c r="AZ20" s="55"/>
      <c r="BA20" s="55"/>
    </row>
    <row r="21" s="57" customFormat="true" ht="16.5" hidden="false" customHeight="true" outlineLevel="0" collapsed="false">
      <c r="A21" s="56" t="s">
        <v>4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8"/>
      <c r="AW22" s="58"/>
      <c r="AX22" s="58"/>
      <c r="AY22" s="58"/>
      <c r="AZ22" s="58"/>
      <c r="BA22" s="5"/>
    </row>
    <row r="23" customFormat="false" ht="21.75" hidden="false" customHeight="true" outlineLevel="0" collapsed="false">
      <c r="A23" s="59" t="s">
        <v>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  <c r="AD23" s="59" t="s">
        <v>42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61"/>
      <c r="AO23" s="59" t="s">
        <v>43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1.2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7"/>
    </row>
    <row r="25" customFormat="false" ht="22.5" hidden="false" customHeight="true" outlineLevel="0" collapsed="false">
      <c r="A25" s="64" t="s">
        <v>19</v>
      </c>
      <c r="B25" s="64"/>
      <c r="C25" s="65" t="s">
        <v>44</v>
      </c>
      <c r="D25" s="65"/>
      <c r="E25" s="65"/>
      <c r="F25" s="65"/>
      <c r="G25" s="65"/>
      <c r="H25" s="66" t="s">
        <v>45</v>
      </c>
      <c r="I25" s="66"/>
      <c r="J25" s="66"/>
      <c r="K25" s="66"/>
      <c r="L25" s="65" t="s">
        <v>46</v>
      </c>
      <c r="M25" s="65"/>
      <c r="N25" s="65"/>
      <c r="O25" s="65"/>
      <c r="P25" s="66" t="s">
        <v>47</v>
      </c>
      <c r="Q25" s="66"/>
      <c r="R25" s="66"/>
      <c r="S25" s="66"/>
      <c r="T25" s="66" t="s">
        <v>48</v>
      </c>
      <c r="U25" s="66"/>
      <c r="V25" s="66"/>
      <c r="W25" s="66" t="s">
        <v>49</v>
      </c>
      <c r="X25" s="66"/>
      <c r="Y25" s="66"/>
      <c r="Z25" s="67" t="s">
        <v>50</v>
      </c>
      <c r="AA25" s="67"/>
      <c r="AB25" s="67"/>
      <c r="AC25" s="68"/>
      <c r="AD25" s="69" t="s">
        <v>51</v>
      </c>
      <c r="AE25" s="69"/>
      <c r="AF25" s="69"/>
      <c r="AG25" s="69"/>
      <c r="AH25" s="66" t="s">
        <v>52</v>
      </c>
      <c r="AI25" s="66"/>
      <c r="AJ25" s="66"/>
      <c r="AK25" s="70" t="s">
        <v>53</v>
      </c>
      <c r="AL25" s="70"/>
      <c r="AM25" s="70"/>
      <c r="AN25" s="71"/>
      <c r="AO25" s="72" t="s">
        <v>54</v>
      </c>
      <c r="AP25" s="72"/>
      <c r="AQ25" s="72"/>
      <c r="AR25" s="72"/>
      <c r="AS25" s="66" t="s">
        <v>55</v>
      </c>
      <c r="AT25" s="66"/>
      <c r="AU25" s="66"/>
      <c r="AV25" s="66"/>
      <c r="AW25" s="66"/>
      <c r="AX25" s="67" t="s">
        <v>52</v>
      </c>
      <c r="AY25" s="67"/>
      <c r="AZ25" s="67"/>
      <c r="BA25" s="67"/>
    </row>
    <row r="26" customFormat="false" ht="18.75" hidden="false" customHeight="true" outlineLevel="0" collapsed="false">
      <c r="A26" s="64"/>
      <c r="B26" s="64"/>
      <c r="C26" s="65"/>
      <c r="D26" s="65"/>
      <c r="E26" s="65"/>
      <c r="F26" s="65"/>
      <c r="G26" s="65"/>
      <c r="H26" s="66"/>
      <c r="I26" s="66"/>
      <c r="J26" s="66"/>
      <c r="K26" s="66"/>
      <c r="L26" s="65"/>
      <c r="M26" s="65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7"/>
      <c r="AA26" s="67"/>
      <c r="AB26" s="67"/>
      <c r="AC26" s="68"/>
      <c r="AD26" s="69"/>
      <c r="AE26" s="69"/>
      <c r="AF26" s="69"/>
      <c r="AG26" s="69"/>
      <c r="AH26" s="66"/>
      <c r="AI26" s="66"/>
      <c r="AJ26" s="66"/>
      <c r="AK26" s="70"/>
      <c r="AL26" s="70"/>
      <c r="AM26" s="70"/>
      <c r="AN26" s="71"/>
      <c r="AO26" s="72"/>
      <c r="AP26" s="72"/>
      <c r="AQ26" s="72"/>
      <c r="AR26" s="72"/>
      <c r="AS26" s="66"/>
      <c r="AT26" s="66"/>
      <c r="AU26" s="66"/>
      <c r="AV26" s="66"/>
      <c r="AW26" s="66"/>
      <c r="AX26" s="67"/>
      <c r="AY26" s="67"/>
      <c r="AZ26" s="67"/>
      <c r="BA26" s="67"/>
    </row>
    <row r="27" customFormat="false" ht="73.5" hidden="false" customHeight="true" outlineLevel="0" collapsed="false">
      <c r="A27" s="64"/>
      <c r="B27" s="64"/>
      <c r="C27" s="65"/>
      <c r="D27" s="65"/>
      <c r="E27" s="65"/>
      <c r="F27" s="65"/>
      <c r="G27" s="65"/>
      <c r="H27" s="66"/>
      <c r="I27" s="66"/>
      <c r="J27" s="66"/>
      <c r="K27" s="66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7"/>
      <c r="AB27" s="67"/>
      <c r="AC27" s="68"/>
      <c r="AD27" s="69"/>
      <c r="AE27" s="69"/>
      <c r="AF27" s="69"/>
      <c r="AG27" s="69"/>
      <c r="AH27" s="66"/>
      <c r="AI27" s="66"/>
      <c r="AJ27" s="66"/>
      <c r="AK27" s="70"/>
      <c r="AL27" s="70"/>
      <c r="AM27" s="70"/>
      <c r="AN27" s="71"/>
      <c r="AO27" s="72"/>
      <c r="AP27" s="72"/>
      <c r="AQ27" s="72"/>
      <c r="AR27" s="72"/>
      <c r="AS27" s="66"/>
      <c r="AT27" s="66"/>
      <c r="AU27" s="66"/>
      <c r="AV27" s="66"/>
      <c r="AW27" s="66"/>
      <c r="AX27" s="67"/>
      <c r="AY27" s="67"/>
      <c r="AZ27" s="67"/>
      <c r="BA27" s="67"/>
    </row>
    <row r="28" customFormat="false" ht="23.25" hidden="false" customHeight="true" outlineLevel="0" collapsed="false">
      <c r="A28" s="73" t="n">
        <v>1</v>
      </c>
      <c r="B28" s="73"/>
      <c r="C28" s="74" t="n">
        <v>33</v>
      </c>
      <c r="D28" s="74"/>
      <c r="E28" s="74"/>
      <c r="F28" s="74"/>
      <c r="G28" s="74"/>
      <c r="H28" s="75" t="n">
        <v>6</v>
      </c>
      <c r="I28" s="75"/>
      <c r="J28" s="75"/>
      <c r="K28" s="75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6" t="n">
        <v>13</v>
      </c>
      <c r="X28" s="76"/>
      <c r="Y28" s="76"/>
      <c r="Z28" s="77" t="n">
        <f aca="false">C28+H28+L28+P28+T28+W28</f>
        <v>52</v>
      </c>
      <c r="AA28" s="77"/>
      <c r="AB28" s="77"/>
      <c r="AC28" s="78"/>
      <c r="AD28" s="79" t="s">
        <v>56</v>
      </c>
      <c r="AE28" s="79"/>
      <c r="AF28" s="79"/>
      <c r="AG28" s="79"/>
      <c r="AH28" s="80" t="s">
        <v>57</v>
      </c>
      <c r="AI28" s="80"/>
      <c r="AJ28" s="80"/>
      <c r="AK28" s="81" t="s">
        <v>58</v>
      </c>
      <c r="AL28" s="81"/>
      <c r="AM28" s="81"/>
      <c r="AN28" s="71"/>
      <c r="AO28" s="82" t="n">
        <v>1</v>
      </c>
      <c r="AP28" s="82"/>
      <c r="AQ28" s="82"/>
      <c r="AR28" s="82"/>
      <c r="AS28" s="83" t="s">
        <v>59</v>
      </c>
      <c r="AT28" s="83"/>
      <c r="AU28" s="83"/>
      <c r="AV28" s="83"/>
      <c r="AW28" s="83"/>
      <c r="AX28" s="84" t="s">
        <v>57</v>
      </c>
      <c r="AY28" s="84"/>
      <c r="AZ28" s="84"/>
      <c r="BA28" s="84"/>
    </row>
    <row r="29" customFormat="false" ht="15.75" hidden="false" customHeight="true" outlineLevel="0" collapsed="false">
      <c r="A29" s="73"/>
      <c r="B29" s="73"/>
      <c r="C29" s="74"/>
      <c r="D29" s="74"/>
      <c r="E29" s="74"/>
      <c r="F29" s="74"/>
      <c r="G29" s="74"/>
      <c r="H29" s="75"/>
      <c r="I29" s="75"/>
      <c r="J29" s="75"/>
      <c r="K29" s="75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6"/>
      <c r="X29" s="76"/>
      <c r="Y29" s="76"/>
      <c r="Z29" s="77"/>
      <c r="AA29" s="77"/>
      <c r="AB29" s="77"/>
      <c r="AC29" s="78"/>
      <c r="AD29" s="79"/>
      <c r="AE29" s="79"/>
      <c r="AF29" s="79"/>
      <c r="AG29" s="79"/>
      <c r="AH29" s="80"/>
      <c r="AI29" s="80"/>
      <c r="AJ29" s="80"/>
      <c r="AK29" s="81"/>
      <c r="AL29" s="81"/>
      <c r="AM29" s="81"/>
      <c r="AN29" s="71"/>
      <c r="AO29" s="82"/>
      <c r="AP29" s="82"/>
      <c r="AQ29" s="82"/>
      <c r="AR29" s="82"/>
      <c r="AS29" s="83"/>
      <c r="AT29" s="83"/>
      <c r="AU29" s="83"/>
      <c r="AV29" s="83"/>
      <c r="AW29" s="83"/>
      <c r="AX29" s="84"/>
      <c r="AY29" s="84"/>
      <c r="AZ29" s="84"/>
      <c r="BA29" s="84"/>
    </row>
    <row r="30" customFormat="false" ht="18.75" hidden="false" customHeight="true" outlineLevel="0" collapsed="false">
      <c r="A30" s="85" t="n">
        <v>2</v>
      </c>
      <c r="B30" s="85"/>
      <c r="C30" s="86" t="s">
        <v>60</v>
      </c>
      <c r="D30" s="86"/>
      <c r="E30" s="86"/>
      <c r="F30" s="86"/>
      <c r="G30" s="86"/>
      <c r="H30" s="87" t="n">
        <v>4</v>
      </c>
      <c r="I30" s="87"/>
      <c r="J30" s="87"/>
      <c r="K30" s="87"/>
      <c r="L30" s="88" t="s">
        <v>58</v>
      </c>
      <c r="M30" s="88"/>
      <c r="N30" s="88"/>
      <c r="O30" s="88"/>
      <c r="P30" s="88" t="s">
        <v>61</v>
      </c>
      <c r="Q30" s="88"/>
      <c r="R30" s="88"/>
      <c r="S30" s="88"/>
      <c r="T30" s="89" t="n">
        <v>1</v>
      </c>
      <c r="U30" s="89"/>
      <c r="V30" s="89"/>
      <c r="W30" s="90" t="n">
        <v>1</v>
      </c>
      <c r="X30" s="90"/>
      <c r="Y30" s="90"/>
      <c r="Z30" s="91" t="n">
        <f aca="false">24+H30+2+11+T30+W30</f>
        <v>43</v>
      </c>
      <c r="AA30" s="91"/>
      <c r="AB30" s="91"/>
      <c r="AC30" s="78"/>
      <c r="AD30" s="79"/>
      <c r="AE30" s="79"/>
      <c r="AF30" s="79"/>
      <c r="AG30" s="79"/>
      <c r="AH30" s="80"/>
      <c r="AI30" s="80"/>
      <c r="AJ30" s="80"/>
      <c r="AK30" s="81"/>
      <c r="AL30" s="81"/>
      <c r="AM30" s="81"/>
      <c r="AN30" s="71"/>
      <c r="AO30" s="82"/>
      <c r="AP30" s="82"/>
      <c r="AQ30" s="82"/>
      <c r="AR30" s="82"/>
      <c r="AS30" s="83"/>
      <c r="AT30" s="83"/>
      <c r="AU30" s="83"/>
      <c r="AV30" s="83"/>
      <c r="AW30" s="83"/>
      <c r="AX30" s="84"/>
      <c r="AY30" s="84"/>
      <c r="AZ30" s="84"/>
      <c r="BA30" s="84"/>
    </row>
    <row r="31" customFormat="false" ht="22.5" hidden="false" customHeight="true" outlineLevel="0" collapsed="false">
      <c r="A31" s="85"/>
      <c r="B31" s="85"/>
      <c r="C31" s="86"/>
      <c r="D31" s="86"/>
      <c r="E31" s="86"/>
      <c r="F31" s="86"/>
      <c r="G31" s="86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9"/>
      <c r="U31" s="89"/>
      <c r="V31" s="89"/>
      <c r="W31" s="90"/>
      <c r="X31" s="90"/>
      <c r="Y31" s="90"/>
      <c r="Z31" s="91"/>
      <c r="AA31" s="91"/>
      <c r="AB31" s="91"/>
      <c r="AC31" s="78"/>
      <c r="AD31" s="79"/>
      <c r="AE31" s="79"/>
      <c r="AF31" s="79"/>
      <c r="AG31" s="79"/>
      <c r="AH31" s="80"/>
      <c r="AI31" s="80"/>
      <c r="AJ31" s="80"/>
      <c r="AK31" s="81"/>
      <c r="AL31" s="81"/>
      <c r="AM31" s="81"/>
      <c r="AN31" s="92"/>
      <c r="AO31" s="82"/>
      <c r="AP31" s="82"/>
      <c r="AQ31" s="82"/>
      <c r="AR31" s="82"/>
      <c r="AS31" s="83"/>
      <c r="AT31" s="83"/>
      <c r="AU31" s="83"/>
      <c r="AV31" s="83"/>
      <c r="AW31" s="83"/>
      <c r="AX31" s="84"/>
      <c r="AY31" s="84"/>
      <c r="AZ31" s="84"/>
      <c r="BA31" s="84"/>
    </row>
    <row r="32" customFormat="false" ht="42" hidden="false" customHeight="true" outlineLevel="0" collapsed="false">
      <c r="A32" s="93" t="s">
        <v>50</v>
      </c>
      <c r="B32" s="93"/>
      <c r="C32" s="94" t="s">
        <v>62</v>
      </c>
      <c r="D32" s="94"/>
      <c r="E32" s="94"/>
      <c r="F32" s="94"/>
      <c r="G32" s="94"/>
      <c r="H32" s="95" t="n">
        <f aca="false">H28+H30</f>
        <v>10</v>
      </c>
      <c r="I32" s="95"/>
      <c r="J32" s="95"/>
      <c r="K32" s="95"/>
      <c r="L32" s="95" t="s">
        <v>58</v>
      </c>
      <c r="M32" s="95"/>
      <c r="N32" s="95"/>
      <c r="O32" s="95"/>
      <c r="P32" s="95" t="s">
        <v>61</v>
      </c>
      <c r="Q32" s="95"/>
      <c r="R32" s="95"/>
      <c r="S32" s="95"/>
      <c r="T32" s="96" t="n">
        <f aca="false">T28+T30</f>
        <v>1</v>
      </c>
      <c r="U32" s="96"/>
      <c r="V32" s="96"/>
      <c r="W32" s="97" t="n">
        <f aca="false">W28+W30</f>
        <v>14</v>
      </c>
      <c r="X32" s="97"/>
      <c r="Y32" s="97"/>
      <c r="Z32" s="98" t="n">
        <f aca="false">Z28+Z30</f>
        <v>95</v>
      </c>
      <c r="AA32" s="98"/>
      <c r="AB32" s="98"/>
      <c r="AC32" s="78"/>
      <c r="AD32" s="79"/>
      <c r="AE32" s="79"/>
      <c r="AF32" s="79"/>
      <c r="AG32" s="79"/>
      <c r="AH32" s="80"/>
      <c r="AI32" s="80"/>
      <c r="AJ32" s="80"/>
      <c r="AK32" s="81"/>
      <c r="AL32" s="81"/>
      <c r="AM32" s="81"/>
      <c r="AN32" s="99"/>
      <c r="AO32" s="82"/>
      <c r="AP32" s="82"/>
      <c r="AQ32" s="82"/>
      <c r="AR32" s="82"/>
      <c r="AS32" s="83"/>
      <c r="AT32" s="83"/>
      <c r="AU32" s="83"/>
      <c r="AV32" s="83"/>
      <c r="AW32" s="83"/>
      <c r="AX32" s="84"/>
      <c r="AY32" s="84"/>
      <c r="AZ32" s="84"/>
      <c r="BA32" s="84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0.25" hidden="false" customHeight="false" outlineLevel="0" collapsed="false">
      <c r="A34" s="100" t="s">
        <v>6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0.25" hidden="false" customHeight="false" outlineLevel="0" collapsed="false">
      <c r="A35" s="101" t="s">
        <v>6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5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S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63" activeCellId="0" sqref="D263:G2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1.28"/>
    <col collapsed="false" customWidth="true" hidden="false" outlineLevel="0" max="2" min="2" style="103" width="50.84"/>
    <col collapsed="false" customWidth="true" hidden="false" outlineLevel="0" max="3" min="3" style="104" width="10.71"/>
    <col collapsed="false" customWidth="true" hidden="false" outlineLevel="0" max="4" min="4" style="105" width="10.28"/>
    <col collapsed="false" customWidth="true" hidden="false" outlineLevel="0" max="5" min="5" style="105" width="7.28"/>
    <col collapsed="false" customWidth="true" hidden="false" outlineLevel="0" max="6" min="6" style="104" width="6.7"/>
    <col collapsed="false" customWidth="true" hidden="false" outlineLevel="0" max="7" min="7" style="104" width="7.42"/>
    <col collapsed="false" customWidth="true" hidden="false" outlineLevel="0" max="8" min="8" style="104" width="9.85"/>
    <col collapsed="false" customWidth="true" hidden="false" outlineLevel="0" max="9" min="9" style="103" width="8.99"/>
    <col collapsed="false" customWidth="true" hidden="false" outlineLevel="0" max="10" min="10" style="103" width="6.56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85"/>
    <col collapsed="false" customWidth="true" hidden="false" outlineLevel="0" max="15" min="14" style="103" width="5.85"/>
    <col collapsed="false" customWidth="true" hidden="false" outlineLevel="0" max="16" min="16" style="103" width="5.71"/>
    <col collapsed="false" customWidth="true" hidden="false" outlineLevel="0" max="17" min="17" style="103" width="4.85"/>
    <col collapsed="false" customWidth="true" hidden="false" outlineLevel="0" max="18" min="18" style="103" width="4.99"/>
    <col collapsed="false" customWidth="true" hidden="false" outlineLevel="0" max="19" min="19" style="103" width="4.56"/>
    <col collapsed="false" customWidth="true" hidden="false" outlineLevel="0" max="20" min="20" style="106" width="12.28"/>
    <col collapsed="false" customWidth="true" hidden="false" outlineLevel="0" max="21" min="21" style="106" width="3.85"/>
    <col collapsed="false" customWidth="true" hidden="false" outlineLevel="0" max="22" min="22" style="106" width="8.28"/>
    <col collapsed="false" customWidth="true" hidden="false" outlineLevel="0" max="23" min="23" style="106" width="6.41"/>
    <col collapsed="false" customWidth="false" hidden="false" outlineLevel="0" max="257" min="24" style="106" width="9.14"/>
  </cols>
  <sheetData>
    <row r="1" s="108" customFormat="true" ht="18.75" hidden="false" customHeight="true" outlineLevel="0" collapsed="false">
      <c r="A1" s="107" t="s">
        <v>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8" customFormat="true" ht="15.75" hidden="false" customHeight="true" outlineLevel="0" collapsed="false">
      <c r="A2" s="109" t="s">
        <v>66</v>
      </c>
      <c r="B2" s="110" t="s">
        <v>67</v>
      </c>
      <c r="C2" s="111" t="s">
        <v>68</v>
      </c>
      <c r="D2" s="111"/>
      <c r="E2" s="111"/>
      <c r="F2" s="111"/>
      <c r="G2" s="112" t="s">
        <v>69</v>
      </c>
      <c r="H2" s="111" t="s">
        <v>70</v>
      </c>
      <c r="I2" s="111"/>
      <c r="J2" s="111"/>
      <c r="K2" s="111"/>
      <c r="L2" s="111"/>
      <c r="M2" s="111"/>
      <c r="N2" s="113" t="s">
        <v>71</v>
      </c>
      <c r="O2" s="113"/>
      <c r="P2" s="113"/>
      <c r="Q2" s="113"/>
      <c r="R2" s="113"/>
      <c r="S2" s="113"/>
    </row>
    <row r="3" s="108" customFormat="true" ht="16.5" hidden="false" customHeight="true" outlineLevel="0" collapsed="false">
      <c r="A3" s="109"/>
      <c r="B3" s="110"/>
      <c r="C3" s="114" t="s">
        <v>72</v>
      </c>
      <c r="D3" s="115" t="s">
        <v>73</v>
      </c>
      <c r="E3" s="116" t="s">
        <v>74</v>
      </c>
      <c r="F3" s="116"/>
      <c r="G3" s="112"/>
      <c r="H3" s="117" t="s">
        <v>75</v>
      </c>
      <c r="I3" s="118" t="s">
        <v>76</v>
      </c>
      <c r="J3" s="118"/>
      <c r="K3" s="118"/>
      <c r="L3" s="118"/>
      <c r="M3" s="119" t="s">
        <v>77</v>
      </c>
      <c r="N3" s="113"/>
      <c r="O3" s="113"/>
      <c r="P3" s="113"/>
      <c r="Q3" s="113"/>
      <c r="R3" s="113"/>
      <c r="S3" s="113"/>
    </row>
    <row r="4" s="108" customFormat="true" ht="16.5" hidden="false" customHeight="true" outlineLevel="0" collapsed="false">
      <c r="A4" s="109"/>
      <c r="B4" s="110"/>
      <c r="C4" s="114"/>
      <c r="D4" s="115"/>
      <c r="E4" s="115" t="s">
        <v>78</v>
      </c>
      <c r="F4" s="119" t="s">
        <v>79</v>
      </c>
      <c r="G4" s="112"/>
      <c r="H4" s="112"/>
      <c r="I4" s="120" t="s">
        <v>80</v>
      </c>
      <c r="J4" s="115" t="s">
        <v>81</v>
      </c>
      <c r="K4" s="115" t="s">
        <v>82</v>
      </c>
      <c r="L4" s="115" t="s">
        <v>83</v>
      </c>
      <c r="M4" s="119"/>
      <c r="N4" s="121" t="s">
        <v>84</v>
      </c>
      <c r="O4" s="121"/>
      <c r="P4" s="121"/>
      <c r="Q4" s="121" t="s">
        <v>85</v>
      </c>
      <c r="R4" s="121"/>
      <c r="S4" s="121"/>
      <c r="X4" s="122"/>
    </row>
    <row r="5" s="108" customFormat="true" ht="16.5" hidden="false" customHeight="false" outlineLevel="0" collapsed="false">
      <c r="A5" s="109"/>
      <c r="B5" s="110"/>
      <c r="C5" s="114"/>
      <c r="D5" s="115"/>
      <c r="E5" s="115"/>
      <c r="F5" s="119"/>
      <c r="G5" s="112"/>
      <c r="H5" s="112"/>
      <c r="I5" s="120"/>
      <c r="J5" s="115"/>
      <c r="K5" s="115"/>
      <c r="L5" s="115"/>
      <c r="M5" s="119"/>
      <c r="N5" s="123" t="n">
        <v>1</v>
      </c>
      <c r="O5" s="124" t="s">
        <v>86</v>
      </c>
      <c r="P5" s="125" t="s">
        <v>87</v>
      </c>
      <c r="Q5" s="123" t="n">
        <v>3</v>
      </c>
      <c r="R5" s="124" t="s">
        <v>88</v>
      </c>
      <c r="S5" s="126" t="s">
        <v>57</v>
      </c>
      <c r="X5" s="127"/>
    </row>
    <row r="6" s="108" customFormat="true" ht="16.5" hidden="false" customHeight="false" outlineLevel="0" collapsed="false">
      <c r="A6" s="109"/>
      <c r="B6" s="110"/>
      <c r="C6" s="114"/>
      <c r="D6" s="115"/>
      <c r="E6" s="115"/>
      <c r="F6" s="119"/>
      <c r="G6" s="112"/>
      <c r="H6" s="112"/>
      <c r="I6" s="120"/>
      <c r="J6" s="115"/>
      <c r="K6" s="115"/>
      <c r="L6" s="115"/>
      <c r="M6" s="119"/>
      <c r="N6" s="109" t="s">
        <v>89</v>
      </c>
      <c r="O6" s="109"/>
      <c r="P6" s="109"/>
      <c r="Q6" s="109"/>
      <c r="R6" s="109"/>
      <c r="S6" s="109"/>
    </row>
    <row r="7" s="108" customFormat="true" ht="39.75" hidden="false" customHeight="true" outlineLevel="0" collapsed="false">
      <c r="A7" s="109"/>
      <c r="B7" s="110"/>
      <c r="C7" s="114"/>
      <c r="D7" s="115"/>
      <c r="E7" s="115"/>
      <c r="F7" s="119"/>
      <c r="G7" s="112"/>
      <c r="H7" s="112"/>
      <c r="I7" s="120"/>
      <c r="J7" s="115"/>
      <c r="K7" s="115"/>
      <c r="L7" s="115"/>
      <c r="M7" s="119"/>
      <c r="N7" s="123" t="n">
        <v>15</v>
      </c>
      <c r="O7" s="124" t="n">
        <v>9</v>
      </c>
      <c r="P7" s="126" t="n">
        <v>9</v>
      </c>
      <c r="Q7" s="123" t="n">
        <v>15</v>
      </c>
      <c r="R7" s="124" t="n">
        <v>9</v>
      </c>
      <c r="S7" s="126" t="n">
        <v>8</v>
      </c>
    </row>
    <row r="8" s="108" customFormat="true" ht="16.5" hidden="false" customHeight="false" outlineLevel="0" collapsed="false">
      <c r="A8" s="123" t="n">
        <v>1</v>
      </c>
      <c r="B8" s="109" t="n">
        <v>2</v>
      </c>
      <c r="C8" s="123" t="n">
        <v>3</v>
      </c>
      <c r="D8" s="128" t="n">
        <v>4</v>
      </c>
      <c r="E8" s="128" t="n">
        <v>5</v>
      </c>
      <c r="F8" s="126" t="n">
        <v>6</v>
      </c>
      <c r="G8" s="123" t="n">
        <v>7</v>
      </c>
      <c r="H8" s="109" t="n">
        <v>8</v>
      </c>
      <c r="I8" s="129" t="n">
        <v>9</v>
      </c>
      <c r="J8" s="128" t="n">
        <v>10</v>
      </c>
      <c r="K8" s="128" t="n">
        <v>11</v>
      </c>
      <c r="L8" s="128" t="n">
        <v>12</v>
      </c>
      <c r="M8" s="126" t="n">
        <v>13</v>
      </c>
      <c r="N8" s="123" t="n">
        <v>14</v>
      </c>
      <c r="O8" s="128" t="n">
        <v>15</v>
      </c>
      <c r="P8" s="126" t="n">
        <v>16</v>
      </c>
      <c r="Q8" s="123" t="n">
        <v>17</v>
      </c>
      <c r="R8" s="128" t="n">
        <v>18</v>
      </c>
      <c r="S8" s="126" t="n">
        <v>19</v>
      </c>
      <c r="T8" s="130"/>
      <c r="U8" s="130"/>
      <c r="V8" s="130"/>
      <c r="W8" s="130"/>
      <c r="X8" s="130"/>
    </row>
    <row r="9" s="108" customFormat="true" ht="16.5" hidden="false" customHeight="false" outlineLevel="0" collapsed="false">
      <c r="A9" s="131" t="s">
        <v>9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V9" s="132"/>
    </row>
    <row r="10" s="108" customFormat="true" ht="16.5" hidden="false" customHeight="false" outlineLevel="0" collapsed="false">
      <c r="A10" s="133" t="s">
        <v>9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s="108" customFormat="true" ht="15.75" hidden="false" customHeight="false" outlineLevel="0" collapsed="false">
      <c r="A11" s="134" t="s">
        <v>92</v>
      </c>
      <c r="B11" s="135" t="s">
        <v>93</v>
      </c>
      <c r="C11" s="136"/>
      <c r="D11" s="137"/>
      <c r="E11" s="137"/>
      <c r="F11" s="138"/>
      <c r="G11" s="139" t="n">
        <f aca="false">G12+G13</f>
        <v>16</v>
      </c>
      <c r="H11" s="140" t="n">
        <f aca="false">H12+H13</f>
        <v>480</v>
      </c>
      <c r="I11" s="141"/>
      <c r="J11" s="142"/>
      <c r="K11" s="137"/>
      <c r="L11" s="142"/>
      <c r="M11" s="143"/>
      <c r="N11" s="144"/>
      <c r="O11" s="145"/>
      <c r="P11" s="138"/>
      <c r="Q11" s="146"/>
      <c r="R11" s="145"/>
      <c r="S11" s="138"/>
      <c r="V11" s="127"/>
    </row>
    <row r="12" s="108" customFormat="true" ht="15.75" hidden="false" customHeight="false" outlineLevel="0" collapsed="false">
      <c r="A12" s="147"/>
      <c r="B12" s="148" t="s">
        <v>94</v>
      </c>
      <c r="C12" s="149"/>
      <c r="D12" s="150"/>
      <c r="E12" s="150"/>
      <c r="F12" s="151"/>
      <c r="G12" s="152" t="n">
        <v>10</v>
      </c>
      <c r="H12" s="153" t="n">
        <f aca="false">G12*30</f>
        <v>300</v>
      </c>
      <c r="I12" s="154"/>
      <c r="J12" s="150"/>
      <c r="K12" s="150"/>
      <c r="L12" s="150"/>
      <c r="M12" s="151"/>
      <c r="N12" s="155"/>
      <c r="O12" s="156"/>
      <c r="P12" s="151"/>
      <c r="Q12" s="154"/>
      <c r="R12" s="156"/>
      <c r="S12" s="151"/>
    </row>
    <row r="13" s="108" customFormat="true" ht="15.75" hidden="false" customHeight="false" outlineLevel="0" collapsed="false">
      <c r="A13" s="147" t="s">
        <v>95</v>
      </c>
      <c r="B13" s="157" t="s">
        <v>96</v>
      </c>
      <c r="C13" s="149" t="n">
        <v>1</v>
      </c>
      <c r="D13" s="150"/>
      <c r="E13" s="150"/>
      <c r="F13" s="151"/>
      <c r="G13" s="158" t="n">
        <v>6</v>
      </c>
      <c r="H13" s="159" t="n">
        <f aca="false">G13*30</f>
        <v>180</v>
      </c>
      <c r="I13" s="160" t="n">
        <f aca="false">J13+K13+L13</f>
        <v>120</v>
      </c>
      <c r="J13" s="161" t="n">
        <v>60</v>
      </c>
      <c r="K13" s="150"/>
      <c r="L13" s="161" t="n">
        <v>60</v>
      </c>
      <c r="M13" s="162" t="n">
        <f aca="false">H13-I13</f>
        <v>60</v>
      </c>
      <c r="N13" s="155" t="n">
        <v>8</v>
      </c>
      <c r="O13" s="156"/>
      <c r="P13" s="151"/>
      <c r="Q13" s="154"/>
      <c r="R13" s="156"/>
      <c r="S13" s="151"/>
    </row>
    <row r="14" s="108" customFormat="true" ht="15.75" hidden="false" customHeight="false" outlineLevel="0" collapsed="false">
      <c r="A14" s="147" t="s">
        <v>97</v>
      </c>
      <c r="B14" s="157" t="s">
        <v>98</v>
      </c>
      <c r="C14" s="149"/>
      <c r="D14" s="150"/>
      <c r="E14" s="150"/>
      <c r="F14" s="151"/>
      <c r="G14" s="152" t="n">
        <f aca="false">G15+G16</f>
        <v>3</v>
      </c>
      <c r="H14" s="153" t="n">
        <f aca="false">H15+H16</f>
        <v>90</v>
      </c>
      <c r="I14" s="160"/>
      <c r="J14" s="161"/>
      <c r="K14" s="150"/>
      <c r="L14" s="161"/>
      <c r="M14" s="162"/>
      <c r="N14" s="155"/>
      <c r="O14" s="156"/>
      <c r="P14" s="151"/>
      <c r="Q14" s="154"/>
      <c r="R14" s="156"/>
      <c r="S14" s="151"/>
    </row>
    <row r="15" s="108" customFormat="true" ht="15.75" hidden="false" customHeight="false" outlineLevel="0" collapsed="false">
      <c r="A15" s="147"/>
      <c r="B15" s="148" t="s">
        <v>94</v>
      </c>
      <c r="C15" s="149"/>
      <c r="D15" s="150"/>
      <c r="E15" s="150"/>
      <c r="F15" s="151"/>
      <c r="G15" s="152" t="n">
        <v>2</v>
      </c>
      <c r="H15" s="153" t="n">
        <f aca="false">G15*30</f>
        <v>60</v>
      </c>
      <c r="I15" s="160"/>
      <c r="J15" s="161"/>
      <c r="K15" s="150"/>
      <c r="L15" s="161"/>
      <c r="M15" s="162"/>
      <c r="N15" s="155"/>
      <c r="O15" s="156"/>
      <c r="P15" s="151"/>
      <c r="Q15" s="154"/>
      <c r="R15" s="156"/>
      <c r="S15" s="151"/>
    </row>
    <row r="16" s="108" customFormat="true" ht="15.75" hidden="false" customHeight="false" outlineLevel="0" collapsed="false">
      <c r="A16" s="147" t="s">
        <v>99</v>
      </c>
      <c r="B16" s="157" t="s">
        <v>96</v>
      </c>
      <c r="C16" s="149"/>
      <c r="D16" s="150" t="n">
        <v>1</v>
      </c>
      <c r="E16" s="150"/>
      <c r="F16" s="151"/>
      <c r="G16" s="158" t="n">
        <v>1</v>
      </c>
      <c r="H16" s="159" t="n">
        <f aca="false">G16*30</f>
        <v>30</v>
      </c>
      <c r="I16" s="160" t="n">
        <f aca="false">J16+K16+L16</f>
        <v>14</v>
      </c>
      <c r="J16" s="161" t="n">
        <v>8</v>
      </c>
      <c r="K16" s="150"/>
      <c r="L16" s="161" t="n">
        <v>6</v>
      </c>
      <c r="M16" s="162" t="n">
        <f aca="false">H16-I16</f>
        <v>16</v>
      </c>
      <c r="N16" s="155" t="n">
        <v>1</v>
      </c>
      <c r="O16" s="156"/>
      <c r="P16" s="151"/>
      <c r="Q16" s="154"/>
      <c r="R16" s="156"/>
      <c r="S16" s="151"/>
    </row>
    <row r="17" s="108" customFormat="true" ht="15.75" hidden="false" customHeight="false" outlineLevel="0" collapsed="false">
      <c r="A17" s="147" t="s">
        <v>100</v>
      </c>
      <c r="B17" s="157" t="s">
        <v>101</v>
      </c>
      <c r="C17" s="149"/>
      <c r="D17" s="150" t="s">
        <v>102</v>
      </c>
      <c r="E17" s="150"/>
      <c r="F17" s="151"/>
      <c r="G17" s="152" t="n">
        <v>3</v>
      </c>
      <c r="H17" s="153" t="n">
        <f aca="false">G17*30</f>
        <v>90</v>
      </c>
      <c r="I17" s="160"/>
      <c r="J17" s="161"/>
      <c r="K17" s="161"/>
      <c r="L17" s="161"/>
      <c r="M17" s="162"/>
      <c r="N17" s="155"/>
      <c r="O17" s="156"/>
      <c r="P17" s="151"/>
      <c r="Q17" s="154"/>
      <c r="R17" s="156"/>
      <c r="S17" s="151"/>
    </row>
    <row r="18" s="171" customFormat="true" ht="31.5" hidden="false" customHeight="false" outlineLevel="0" collapsed="false">
      <c r="A18" s="147" t="s">
        <v>103</v>
      </c>
      <c r="B18" s="157" t="s">
        <v>104</v>
      </c>
      <c r="C18" s="154"/>
      <c r="D18" s="163"/>
      <c r="E18" s="164"/>
      <c r="F18" s="116"/>
      <c r="G18" s="165" t="n">
        <f aca="false">G19+G20+G21</f>
        <v>8</v>
      </c>
      <c r="H18" s="166" t="n">
        <f aca="false">H19+H20+H21</f>
        <v>240</v>
      </c>
      <c r="I18" s="167"/>
      <c r="J18" s="168"/>
      <c r="K18" s="168"/>
      <c r="L18" s="169"/>
      <c r="M18" s="170"/>
      <c r="N18" s="155"/>
      <c r="O18" s="156"/>
      <c r="P18" s="151"/>
      <c r="Q18" s="154"/>
      <c r="R18" s="156"/>
      <c r="S18" s="151"/>
      <c r="V18" s="172"/>
      <c r="W18" s="172"/>
    </row>
    <row r="19" s="171" customFormat="true" ht="15.75" hidden="false" customHeight="false" outlineLevel="0" collapsed="false">
      <c r="A19" s="147"/>
      <c r="B19" s="148" t="s">
        <v>94</v>
      </c>
      <c r="C19" s="173"/>
      <c r="D19" s="174"/>
      <c r="E19" s="174"/>
      <c r="F19" s="175"/>
      <c r="G19" s="165" t="n">
        <v>6.5</v>
      </c>
      <c r="H19" s="166" t="n">
        <f aca="false">G19*30</f>
        <v>195</v>
      </c>
      <c r="I19" s="176"/>
      <c r="J19" s="168"/>
      <c r="K19" s="168"/>
      <c r="L19" s="168"/>
      <c r="M19" s="177"/>
      <c r="N19" s="178"/>
      <c r="O19" s="179"/>
      <c r="P19" s="180"/>
      <c r="Q19" s="173"/>
      <c r="R19" s="179"/>
      <c r="S19" s="180"/>
      <c r="W19" s="172"/>
    </row>
    <row r="20" s="171" customFormat="true" ht="15.75" hidden="false" customHeight="false" outlineLevel="0" collapsed="false">
      <c r="A20" s="147" t="s">
        <v>105</v>
      </c>
      <c r="B20" s="148" t="s">
        <v>96</v>
      </c>
      <c r="C20" s="173"/>
      <c r="D20" s="174"/>
      <c r="E20" s="181"/>
      <c r="F20" s="175"/>
      <c r="G20" s="165"/>
      <c r="H20" s="166"/>
      <c r="I20" s="176"/>
      <c r="J20" s="168"/>
      <c r="K20" s="168"/>
      <c r="L20" s="168"/>
      <c r="M20" s="177"/>
      <c r="N20" s="178" t="s">
        <v>106</v>
      </c>
      <c r="O20" s="179" t="s">
        <v>106</v>
      </c>
      <c r="P20" s="180" t="s">
        <v>106</v>
      </c>
      <c r="Q20" s="173" t="s">
        <v>106</v>
      </c>
      <c r="R20" s="179" t="s">
        <v>106</v>
      </c>
      <c r="S20" s="180"/>
      <c r="W20" s="172"/>
    </row>
    <row r="21" s="171" customFormat="true" ht="15.75" hidden="false" customHeight="false" outlineLevel="0" collapsed="false">
      <c r="A21" s="147" t="s">
        <v>107</v>
      </c>
      <c r="B21" s="182" t="s">
        <v>96</v>
      </c>
      <c r="C21" s="154"/>
      <c r="D21" s="150" t="s">
        <v>57</v>
      </c>
      <c r="E21" s="183"/>
      <c r="F21" s="184"/>
      <c r="G21" s="158" t="n">
        <v>1.5</v>
      </c>
      <c r="H21" s="159" t="n">
        <f aca="false">G21*30</f>
        <v>45</v>
      </c>
      <c r="I21" s="160" t="n">
        <f aca="false">J21+K21+L21</f>
        <v>16</v>
      </c>
      <c r="J21" s="150"/>
      <c r="K21" s="150"/>
      <c r="L21" s="161" t="n">
        <v>16</v>
      </c>
      <c r="M21" s="162" t="n">
        <f aca="false">H21-I21</f>
        <v>29</v>
      </c>
      <c r="N21" s="155"/>
      <c r="O21" s="156"/>
      <c r="P21" s="185"/>
      <c r="Q21" s="154"/>
      <c r="R21" s="156"/>
      <c r="S21" s="151" t="n">
        <v>2</v>
      </c>
    </row>
    <row r="22" s="171" customFormat="true" ht="15.75" hidden="false" customHeight="false" outlineLevel="0" collapsed="false">
      <c r="A22" s="147" t="s">
        <v>108</v>
      </c>
      <c r="B22" s="157" t="s">
        <v>109</v>
      </c>
      <c r="C22" s="149"/>
      <c r="D22" s="150"/>
      <c r="E22" s="150"/>
      <c r="F22" s="151"/>
      <c r="G22" s="152" t="n">
        <f aca="false">G23+G24</f>
        <v>7.5</v>
      </c>
      <c r="H22" s="153" t="n">
        <f aca="false">H23+H24</f>
        <v>225</v>
      </c>
      <c r="I22" s="160"/>
      <c r="J22" s="161"/>
      <c r="K22" s="161"/>
      <c r="L22" s="150"/>
      <c r="M22" s="162"/>
      <c r="N22" s="155"/>
      <c r="O22" s="156"/>
      <c r="P22" s="151"/>
      <c r="Q22" s="154"/>
      <c r="R22" s="156"/>
      <c r="S22" s="151"/>
    </row>
    <row r="23" s="171" customFormat="true" ht="15.75" hidden="false" customHeight="false" outlineLevel="0" collapsed="false">
      <c r="A23" s="147"/>
      <c r="B23" s="148" t="s">
        <v>94</v>
      </c>
      <c r="C23" s="149"/>
      <c r="D23" s="150"/>
      <c r="E23" s="150"/>
      <c r="F23" s="151"/>
      <c r="G23" s="152" t="n">
        <v>3.5</v>
      </c>
      <c r="H23" s="153" t="n">
        <f aca="false">G23*30</f>
        <v>105</v>
      </c>
      <c r="I23" s="154"/>
      <c r="J23" s="150"/>
      <c r="K23" s="150"/>
      <c r="L23" s="150"/>
      <c r="M23" s="151"/>
      <c r="N23" s="155"/>
      <c r="O23" s="156"/>
      <c r="P23" s="151"/>
      <c r="Q23" s="154"/>
      <c r="R23" s="156"/>
      <c r="S23" s="151"/>
    </row>
    <row r="24" s="171" customFormat="true" ht="15.75" hidden="false" customHeight="false" outlineLevel="0" collapsed="false">
      <c r="A24" s="147" t="s">
        <v>110</v>
      </c>
      <c r="B24" s="157" t="s">
        <v>96</v>
      </c>
      <c r="C24" s="149" t="n">
        <v>1</v>
      </c>
      <c r="D24" s="150"/>
      <c r="E24" s="150"/>
      <c r="F24" s="151"/>
      <c r="G24" s="158" t="n">
        <v>4</v>
      </c>
      <c r="H24" s="159" t="n">
        <f aca="false">G24*30</f>
        <v>120</v>
      </c>
      <c r="I24" s="160" t="n">
        <f aca="false">J24+K24+L24</f>
        <v>60</v>
      </c>
      <c r="J24" s="161" t="n">
        <v>15</v>
      </c>
      <c r="K24" s="161" t="n">
        <v>45</v>
      </c>
      <c r="L24" s="150"/>
      <c r="M24" s="162" t="n">
        <f aca="false">H24-I24</f>
        <v>60</v>
      </c>
      <c r="N24" s="155" t="n">
        <v>4</v>
      </c>
      <c r="O24" s="156"/>
      <c r="P24" s="151"/>
      <c r="Q24" s="154"/>
      <c r="R24" s="156"/>
      <c r="S24" s="151"/>
    </row>
    <row r="25" s="187" customFormat="true" ht="31.5" hidden="false" customHeight="false" outlineLevel="0" collapsed="false">
      <c r="A25" s="147" t="s">
        <v>111</v>
      </c>
      <c r="B25" s="182" t="s">
        <v>112</v>
      </c>
      <c r="C25" s="154" t="s">
        <v>113</v>
      </c>
      <c r="D25" s="150"/>
      <c r="E25" s="183"/>
      <c r="F25" s="184"/>
      <c r="G25" s="152" t="n">
        <v>4</v>
      </c>
      <c r="H25" s="153" t="n">
        <f aca="false">G25*30</f>
        <v>120</v>
      </c>
      <c r="I25" s="160"/>
      <c r="J25" s="161"/>
      <c r="K25" s="150"/>
      <c r="L25" s="161"/>
      <c r="M25" s="162"/>
      <c r="N25" s="155"/>
      <c r="O25" s="156"/>
      <c r="P25" s="186"/>
      <c r="Q25" s="154"/>
      <c r="R25" s="156"/>
      <c r="S25" s="151"/>
    </row>
    <row r="26" s="187" customFormat="true" ht="15.75" hidden="false" customHeight="false" outlineLevel="0" collapsed="false">
      <c r="A26" s="147" t="s">
        <v>114</v>
      </c>
      <c r="B26" s="157" t="s">
        <v>115</v>
      </c>
      <c r="C26" s="154"/>
      <c r="D26" s="150"/>
      <c r="E26" s="183"/>
      <c r="F26" s="184"/>
      <c r="G26" s="152" t="n">
        <f aca="false">G27+G28</f>
        <v>3</v>
      </c>
      <c r="H26" s="153" t="n">
        <f aca="false">H27+H28</f>
        <v>90</v>
      </c>
      <c r="I26" s="160"/>
      <c r="J26" s="161"/>
      <c r="K26" s="150"/>
      <c r="L26" s="161"/>
      <c r="M26" s="162"/>
      <c r="N26" s="155"/>
      <c r="O26" s="156"/>
      <c r="P26" s="186"/>
      <c r="Q26" s="154"/>
      <c r="R26" s="156"/>
      <c r="S26" s="151"/>
    </row>
    <row r="27" s="171" customFormat="true" ht="15.75" hidden="false" customHeight="false" outlineLevel="0" collapsed="false">
      <c r="A27" s="147"/>
      <c r="B27" s="148" t="s">
        <v>94</v>
      </c>
      <c r="C27" s="149"/>
      <c r="D27" s="150"/>
      <c r="E27" s="183"/>
      <c r="F27" s="151"/>
      <c r="G27" s="152" t="n">
        <v>2</v>
      </c>
      <c r="H27" s="153" t="n">
        <f aca="false">G27*30</f>
        <v>60</v>
      </c>
      <c r="I27" s="160"/>
      <c r="J27" s="161"/>
      <c r="K27" s="150"/>
      <c r="L27" s="161"/>
      <c r="M27" s="162"/>
      <c r="N27" s="155"/>
      <c r="O27" s="156"/>
      <c r="P27" s="151"/>
      <c r="Q27" s="154"/>
      <c r="R27" s="156"/>
      <c r="S27" s="151"/>
    </row>
    <row r="28" s="171" customFormat="true" ht="15.75" hidden="false" customHeight="false" outlineLevel="0" collapsed="false">
      <c r="A28" s="147" t="s">
        <v>116</v>
      </c>
      <c r="B28" s="157" t="s">
        <v>96</v>
      </c>
      <c r="C28" s="149"/>
      <c r="D28" s="150" t="s">
        <v>88</v>
      </c>
      <c r="E28" s="183"/>
      <c r="F28" s="151"/>
      <c r="G28" s="158" t="n">
        <v>1</v>
      </c>
      <c r="H28" s="159" t="n">
        <f aca="false">G28*30</f>
        <v>30</v>
      </c>
      <c r="I28" s="160" t="n">
        <f aca="false">J28+K28+L28</f>
        <v>10</v>
      </c>
      <c r="J28" s="161" t="n">
        <v>10</v>
      </c>
      <c r="K28" s="150"/>
      <c r="L28" s="161"/>
      <c r="M28" s="162" t="n">
        <f aca="false">H28-I28</f>
        <v>20</v>
      </c>
      <c r="N28" s="155"/>
      <c r="O28" s="156"/>
      <c r="P28" s="151"/>
      <c r="Q28" s="154"/>
      <c r="R28" s="156" t="n">
        <v>1</v>
      </c>
      <c r="S28" s="151"/>
    </row>
    <row r="29" s="171" customFormat="true" ht="47.25" hidden="false" customHeight="true" outlineLevel="0" collapsed="false">
      <c r="A29" s="147" t="s">
        <v>117</v>
      </c>
      <c r="B29" s="157" t="s">
        <v>118</v>
      </c>
      <c r="C29" s="149" t="s">
        <v>113</v>
      </c>
      <c r="D29" s="150"/>
      <c r="E29" s="150"/>
      <c r="F29" s="151"/>
      <c r="G29" s="152" t="n">
        <v>3</v>
      </c>
      <c r="H29" s="153" t="n">
        <f aca="false">G29*30</f>
        <v>90</v>
      </c>
      <c r="I29" s="160"/>
      <c r="J29" s="150"/>
      <c r="K29" s="150"/>
      <c r="L29" s="161"/>
      <c r="M29" s="162"/>
      <c r="N29" s="155"/>
      <c r="O29" s="156"/>
      <c r="P29" s="151"/>
      <c r="Q29" s="154"/>
      <c r="R29" s="156"/>
      <c r="S29" s="151"/>
    </row>
    <row r="30" s="171" customFormat="true" ht="15.75" hidden="false" customHeight="false" outlineLevel="0" collapsed="false">
      <c r="A30" s="147" t="s">
        <v>119</v>
      </c>
      <c r="B30" s="157" t="s">
        <v>120</v>
      </c>
      <c r="C30" s="149"/>
      <c r="D30" s="150"/>
      <c r="E30" s="150"/>
      <c r="F30" s="151"/>
      <c r="G30" s="152" t="n">
        <f aca="false">G31+G32+G33</f>
        <v>11</v>
      </c>
      <c r="H30" s="153" t="n">
        <f aca="false">H31+H32+H33</f>
        <v>330</v>
      </c>
      <c r="I30" s="160"/>
      <c r="J30" s="161"/>
      <c r="K30" s="161"/>
      <c r="L30" s="161"/>
      <c r="M30" s="162"/>
      <c r="N30" s="155"/>
      <c r="O30" s="156"/>
      <c r="P30" s="151"/>
      <c r="Q30" s="154"/>
      <c r="R30" s="156"/>
      <c r="S30" s="151"/>
    </row>
    <row r="31" s="171" customFormat="true" ht="15.75" hidden="false" customHeight="false" outlineLevel="0" collapsed="false">
      <c r="A31" s="147"/>
      <c r="B31" s="148" t="s">
        <v>94</v>
      </c>
      <c r="C31" s="149"/>
      <c r="D31" s="150"/>
      <c r="E31" s="150"/>
      <c r="F31" s="151"/>
      <c r="G31" s="152" t="n">
        <v>5.5</v>
      </c>
      <c r="H31" s="153" t="n">
        <f aca="false">G31*30</f>
        <v>165</v>
      </c>
      <c r="I31" s="154"/>
      <c r="J31" s="150"/>
      <c r="K31" s="150"/>
      <c r="L31" s="150"/>
      <c r="M31" s="151"/>
      <c r="N31" s="155"/>
      <c r="O31" s="156"/>
      <c r="P31" s="151"/>
      <c r="Q31" s="154"/>
      <c r="R31" s="156"/>
      <c r="S31" s="151"/>
    </row>
    <row r="32" s="171" customFormat="true" ht="15.75" hidden="false" customHeight="false" outlineLevel="0" collapsed="false">
      <c r="A32" s="147" t="s">
        <v>121</v>
      </c>
      <c r="B32" s="157" t="s">
        <v>96</v>
      </c>
      <c r="C32" s="149"/>
      <c r="D32" s="150" t="n">
        <v>1</v>
      </c>
      <c r="E32" s="150"/>
      <c r="F32" s="151"/>
      <c r="G32" s="158" t="n">
        <v>3</v>
      </c>
      <c r="H32" s="159" t="n">
        <f aca="false">G32*30</f>
        <v>90</v>
      </c>
      <c r="I32" s="160" t="n">
        <f aca="false">J32+K32+L32</f>
        <v>45</v>
      </c>
      <c r="J32" s="161" t="n">
        <v>30</v>
      </c>
      <c r="K32" s="161" t="n">
        <v>15</v>
      </c>
      <c r="L32" s="161"/>
      <c r="M32" s="162" t="n">
        <f aca="false">H32-I32</f>
        <v>45</v>
      </c>
      <c r="N32" s="155" t="n">
        <v>3</v>
      </c>
      <c r="O32" s="156"/>
      <c r="P32" s="151"/>
      <c r="Q32" s="154"/>
      <c r="R32" s="156"/>
      <c r="S32" s="151"/>
    </row>
    <row r="33" s="171" customFormat="true" ht="15.75" hidden="false" customHeight="false" outlineLevel="0" collapsed="false">
      <c r="A33" s="147" t="s">
        <v>122</v>
      </c>
      <c r="B33" s="157" t="s">
        <v>96</v>
      </c>
      <c r="C33" s="149" t="s">
        <v>86</v>
      </c>
      <c r="D33" s="150"/>
      <c r="E33" s="150"/>
      <c r="F33" s="151"/>
      <c r="G33" s="158" t="n">
        <v>2.5</v>
      </c>
      <c r="H33" s="159" t="n">
        <f aca="false">G33*30</f>
        <v>75</v>
      </c>
      <c r="I33" s="160" t="n">
        <f aca="false">J33+K33+L33</f>
        <v>45</v>
      </c>
      <c r="J33" s="161" t="n">
        <v>18</v>
      </c>
      <c r="K33" s="161" t="n">
        <v>18</v>
      </c>
      <c r="L33" s="161" t="n">
        <v>9</v>
      </c>
      <c r="M33" s="162" t="n">
        <f aca="false">H33-I33</f>
        <v>30</v>
      </c>
      <c r="N33" s="155"/>
      <c r="O33" s="156" t="n">
        <v>5</v>
      </c>
      <c r="P33" s="151"/>
      <c r="Q33" s="154"/>
      <c r="R33" s="156"/>
      <c r="S33" s="151"/>
    </row>
    <row r="34" s="171" customFormat="true" ht="15.75" hidden="false" customHeight="false" outlineLevel="0" collapsed="false">
      <c r="A34" s="147" t="s">
        <v>123</v>
      </c>
      <c r="B34" s="157" t="s">
        <v>124</v>
      </c>
      <c r="C34" s="149"/>
      <c r="D34" s="150"/>
      <c r="E34" s="150"/>
      <c r="F34" s="151"/>
      <c r="G34" s="152" t="n">
        <f aca="false">G35+G36</f>
        <v>3</v>
      </c>
      <c r="H34" s="153" t="n">
        <f aca="false">H35+H36</f>
        <v>90</v>
      </c>
      <c r="I34" s="160"/>
      <c r="J34" s="161"/>
      <c r="K34" s="150"/>
      <c r="L34" s="161"/>
      <c r="M34" s="162"/>
      <c r="N34" s="155"/>
      <c r="O34" s="156"/>
      <c r="P34" s="151"/>
      <c r="Q34" s="154"/>
      <c r="R34" s="156"/>
      <c r="S34" s="151"/>
    </row>
    <row r="35" s="171" customFormat="true" ht="15.75" hidden="false" customHeight="false" outlineLevel="0" collapsed="false">
      <c r="A35" s="147"/>
      <c r="B35" s="148" t="s">
        <v>94</v>
      </c>
      <c r="C35" s="149"/>
      <c r="D35" s="150"/>
      <c r="E35" s="150"/>
      <c r="F35" s="151"/>
      <c r="G35" s="152" t="n">
        <v>1.5</v>
      </c>
      <c r="H35" s="153" t="n">
        <f aca="false">G35*30</f>
        <v>45</v>
      </c>
      <c r="I35" s="160"/>
      <c r="J35" s="161"/>
      <c r="K35" s="150"/>
      <c r="L35" s="161"/>
      <c r="M35" s="162"/>
      <c r="N35" s="155"/>
      <c r="O35" s="156"/>
      <c r="P35" s="151"/>
      <c r="Q35" s="154"/>
      <c r="R35" s="156"/>
      <c r="S35" s="151"/>
    </row>
    <row r="36" s="171" customFormat="true" ht="15.75" hidden="false" customHeight="false" outlineLevel="0" collapsed="false">
      <c r="A36" s="147" t="s">
        <v>125</v>
      </c>
      <c r="B36" s="148" t="s">
        <v>96</v>
      </c>
      <c r="C36" s="149" t="n">
        <v>1</v>
      </c>
      <c r="D36" s="150"/>
      <c r="E36" s="150"/>
      <c r="F36" s="151"/>
      <c r="G36" s="158" t="n">
        <v>1.5</v>
      </c>
      <c r="H36" s="159" t="n">
        <f aca="false">G36*30</f>
        <v>45</v>
      </c>
      <c r="I36" s="160" t="n">
        <f aca="false">J36+K36+L36</f>
        <v>15</v>
      </c>
      <c r="J36" s="161" t="n">
        <v>15</v>
      </c>
      <c r="K36" s="150"/>
      <c r="L36" s="161"/>
      <c r="M36" s="162" t="n">
        <f aca="false">H36-I36</f>
        <v>30</v>
      </c>
      <c r="N36" s="155" t="n">
        <v>1</v>
      </c>
      <c r="O36" s="156"/>
      <c r="P36" s="151"/>
      <c r="Q36" s="154"/>
      <c r="R36" s="156"/>
      <c r="S36" s="151"/>
    </row>
    <row r="37" s="171" customFormat="true" ht="15.75" hidden="false" customHeight="false" outlineLevel="0" collapsed="false">
      <c r="A37" s="147" t="s">
        <v>126</v>
      </c>
      <c r="B37" s="157" t="s">
        <v>127</v>
      </c>
      <c r="C37" s="149"/>
      <c r="D37" s="150"/>
      <c r="E37" s="150"/>
      <c r="F37" s="151"/>
      <c r="G37" s="152" t="n">
        <f aca="false">G38+G39</f>
        <v>5</v>
      </c>
      <c r="H37" s="153" t="n">
        <f aca="false">H38+H39</f>
        <v>150</v>
      </c>
      <c r="I37" s="160"/>
      <c r="J37" s="161"/>
      <c r="K37" s="161"/>
      <c r="L37" s="150"/>
      <c r="M37" s="162"/>
      <c r="N37" s="155"/>
      <c r="O37" s="156"/>
      <c r="P37" s="151"/>
      <c r="Q37" s="154"/>
      <c r="R37" s="156"/>
      <c r="S37" s="151"/>
    </row>
    <row r="38" s="171" customFormat="true" ht="15.75" hidden="false" customHeight="false" outlineLevel="0" collapsed="false">
      <c r="A38" s="147"/>
      <c r="B38" s="148" t="s">
        <v>94</v>
      </c>
      <c r="C38" s="149"/>
      <c r="D38" s="150"/>
      <c r="E38" s="150"/>
      <c r="F38" s="151"/>
      <c r="G38" s="152" t="n">
        <v>2.5</v>
      </c>
      <c r="H38" s="153" t="n">
        <f aca="false">G38*30</f>
        <v>75</v>
      </c>
      <c r="I38" s="159"/>
      <c r="J38" s="161"/>
      <c r="K38" s="188"/>
      <c r="L38" s="150"/>
      <c r="M38" s="189"/>
      <c r="N38" s="154"/>
      <c r="O38" s="150"/>
      <c r="P38" s="151"/>
      <c r="Q38" s="154"/>
      <c r="R38" s="150"/>
      <c r="S38" s="151"/>
    </row>
    <row r="39" s="171" customFormat="true" ht="16.5" hidden="false" customHeight="false" outlineLevel="0" collapsed="false">
      <c r="A39" s="190" t="s">
        <v>128</v>
      </c>
      <c r="B39" s="191" t="s">
        <v>96</v>
      </c>
      <c r="C39" s="192"/>
      <c r="D39" s="193" t="n">
        <v>1</v>
      </c>
      <c r="E39" s="193"/>
      <c r="F39" s="194"/>
      <c r="G39" s="195" t="n">
        <v>2.5</v>
      </c>
      <c r="H39" s="196" t="n">
        <f aca="false">G39*30</f>
        <v>75</v>
      </c>
      <c r="I39" s="196" t="n">
        <f aca="false">J39+K39+L39</f>
        <v>45</v>
      </c>
      <c r="J39" s="197" t="n">
        <v>30</v>
      </c>
      <c r="K39" s="198" t="n">
        <v>15</v>
      </c>
      <c r="L39" s="193"/>
      <c r="M39" s="199" t="n">
        <f aca="false">H39-I39</f>
        <v>30</v>
      </c>
      <c r="N39" s="200" t="n">
        <v>3</v>
      </c>
      <c r="O39" s="193"/>
      <c r="P39" s="194"/>
      <c r="Q39" s="200"/>
      <c r="R39" s="193"/>
      <c r="S39" s="194"/>
    </row>
    <row r="40" s="171" customFormat="true" ht="16.5" hidden="false" customHeight="true" outlineLevel="0" collapsed="false">
      <c r="A40" s="201" t="s">
        <v>129</v>
      </c>
      <c r="B40" s="201"/>
      <c r="C40" s="201"/>
      <c r="D40" s="201"/>
      <c r="E40" s="201"/>
      <c r="F40" s="201"/>
      <c r="G40" s="202" t="n">
        <f aca="false">G41+G42</f>
        <v>66.5</v>
      </c>
      <c r="H40" s="203" t="n">
        <f aca="false">H41+H42</f>
        <v>1995</v>
      </c>
      <c r="I40" s="204"/>
      <c r="J40" s="205"/>
      <c r="K40" s="205"/>
      <c r="L40" s="206"/>
      <c r="M40" s="207"/>
      <c r="N40" s="208"/>
      <c r="O40" s="209"/>
      <c r="P40" s="210"/>
      <c r="Q40" s="211"/>
      <c r="R40" s="209"/>
      <c r="S40" s="210"/>
    </row>
    <row r="41" s="171" customFormat="true" ht="16.5" hidden="false" customHeight="false" outlineLevel="0" collapsed="false">
      <c r="A41" s="212" t="s">
        <v>130</v>
      </c>
      <c r="B41" s="212"/>
      <c r="C41" s="212"/>
      <c r="D41" s="212"/>
      <c r="E41" s="212"/>
      <c r="F41" s="212"/>
      <c r="G41" s="202" t="n">
        <f aca="false">G12+G15+G17+G19+G23+G25+G27+G29+G31+G35+G38</f>
        <v>43.5</v>
      </c>
      <c r="H41" s="213" t="n">
        <f aca="false">H12+H15+H17+H19+H23+H25+H27+H29+H31+H35+H38</f>
        <v>1305</v>
      </c>
      <c r="I41" s="214"/>
      <c r="J41" s="215"/>
      <c r="K41" s="215"/>
      <c r="L41" s="215"/>
      <c r="M41" s="216"/>
      <c r="N41" s="208"/>
      <c r="O41" s="209"/>
      <c r="P41" s="210"/>
      <c r="Q41" s="211"/>
      <c r="R41" s="209"/>
      <c r="S41" s="210"/>
    </row>
    <row r="42" s="171" customFormat="true" ht="16.5" hidden="false" customHeight="true" outlineLevel="0" collapsed="false">
      <c r="A42" s="217" t="s">
        <v>131</v>
      </c>
      <c r="B42" s="217"/>
      <c r="C42" s="217"/>
      <c r="D42" s="217"/>
      <c r="E42" s="217"/>
      <c r="F42" s="217"/>
      <c r="G42" s="202" t="n">
        <f aca="false">G13+G16+G20+G21+G24+G28+G32+G33+G36+G39</f>
        <v>23</v>
      </c>
      <c r="H42" s="213" t="n">
        <f aca="false">H13+H16+H20+H21+H24+H28+H32+H33+H36+H39</f>
        <v>690</v>
      </c>
      <c r="I42" s="214" t="n">
        <f aca="false">I13+I16+I20+I21+I24+I28+I32+I33+I36+I39</f>
        <v>370</v>
      </c>
      <c r="J42" s="215" t="n">
        <f aca="false">J13+J16+J20+J21+J24+J28+J32+J33+J36+J39</f>
        <v>186</v>
      </c>
      <c r="K42" s="215" t="n">
        <f aca="false">K13+K16+K20+K21+K24+K28+K32+K33+K36+K39</f>
        <v>93</v>
      </c>
      <c r="L42" s="215" t="n">
        <f aca="false">L13+L16+L20+L21+L24+L28+L32+L33+L36+L39</f>
        <v>91</v>
      </c>
      <c r="M42" s="216" t="n">
        <f aca="false">M13+M16+M20+M21+M24+M28+M32+M33+M36+M39</f>
        <v>320</v>
      </c>
      <c r="N42" s="218" t="n">
        <f aca="false">SUM(N11:N41)</f>
        <v>20</v>
      </c>
      <c r="O42" s="219" t="n">
        <f aca="false">SUM(O11:O41)</f>
        <v>5</v>
      </c>
      <c r="P42" s="220"/>
      <c r="Q42" s="218"/>
      <c r="R42" s="219" t="n">
        <f aca="false">SUM(R11:R41)</f>
        <v>1</v>
      </c>
      <c r="S42" s="221" t="n">
        <f aca="false">SUM(S11:S41)</f>
        <v>2</v>
      </c>
    </row>
    <row r="43" s="171" customFormat="true" ht="16.5" hidden="false" customHeight="false" outlineLevel="0" collapsed="false">
      <c r="A43" s="133" t="s">
        <v>132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</row>
    <row r="44" s="171" customFormat="true" ht="49.5" hidden="false" customHeight="true" outlineLevel="0" collapsed="false">
      <c r="A44" s="222" t="s">
        <v>133</v>
      </c>
      <c r="B44" s="223" t="s">
        <v>134</v>
      </c>
      <c r="C44" s="224"/>
      <c r="D44" s="225" t="s">
        <v>102</v>
      </c>
      <c r="E44" s="225"/>
      <c r="F44" s="226"/>
      <c r="G44" s="227" t="n">
        <v>6.5</v>
      </c>
      <c r="H44" s="228" t="n">
        <f aca="false">G44*30</f>
        <v>195</v>
      </c>
      <c r="I44" s="224"/>
      <c r="J44" s="225"/>
      <c r="K44" s="225"/>
      <c r="L44" s="225"/>
      <c r="M44" s="226"/>
      <c r="N44" s="229"/>
      <c r="O44" s="225"/>
      <c r="P44" s="230"/>
      <c r="Q44" s="224"/>
      <c r="R44" s="225"/>
      <c r="S44" s="230"/>
    </row>
    <row r="45" s="171" customFormat="true" ht="15.75" hidden="false" customHeight="false" outlineLevel="0" collapsed="false">
      <c r="A45" s="147" t="s">
        <v>135</v>
      </c>
      <c r="B45" s="157" t="s">
        <v>136</v>
      </c>
      <c r="C45" s="149"/>
      <c r="D45" s="150" t="s">
        <v>87</v>
      </c>
      <c r="E45" s="150"/>
      <c r="F45" s="151"/>
      <c r="G45" s="158" t="n">
        <v>3</v>
      </c>
      <c r="H45" s="159" t="n">
        <f aca="false">G45*30</f>
        <v>90</v>
      </c>
      <c r="I45" s="160" t="n">
        <f aca="false">J45+K45+L45</f>
        <v>45</v>
      </c>
      <c r="J45" s="161" t="n">
        <v>27</v>
      </c>
      <c r="K45" s="161" t="n">
        <v>9</v>
      </c>
      <c r="L45" s="161" t="n">
        <v>9</v>
      </c>
      <c r="M45" s="162" t="n">
        <f aca="false">H45-I45</f>
        <v>45</v>
      </c>
      <c r="N45" s="155"/>
      <c r="O45" s="156"/>
      <c r="P45" s="151" t="n">
        <v>5</v>
      </c>
      <c r="Q45" s="154"/>
      <c r="R45" s="156"/>
      <c r="S45" s="151"/>
    </row>
    <row r="46" s="171" customFormat="true" ht="31.5" hidden="false" customHeight="false" outlineLevel="0" collapsed="false">
      <c r="A46" s="147" t="s">
        <v>137</v>
      </c>
      <c r="B46" s="157" t="s">
        <v>138</v>
      </c>
      <c r="C46" s="149"/>
      <c r="D46" s="150"/>
      <c r="E46" s="150"/>
      <c r="F46" s="151"/>
      <c r="G46" s="152" t="n">
        <f aca="false">G47+G48+G49+G50</f>
        <v>10.5</v>
      </c>
      <c r="H46" s="231" t="n">
        <f aca="false">H47+H48+H49+H50</f>
        <v>315</v>
      </c>
      <c r="I46" s="160"/>
      <c r="J46" s="161"/>
      <c r="K46" s="161"/>
      <c r="L46" s="161"/>
      <c r="M46" s="162"/>
      <c r="N46" s="155"/>
      <c r="O46" s="156"/>
      <c r="P46" s="151"/>
      <c r="Q46" s="154"/>
      <c r="R46" s="156"/>
      <c r="S46" s="151"/>
    </row>
    <row r="47" s="171" customFormat="true" ht="15.75" hidden="false" customHeight="false" outlineLevel="0" collapsed="false">
      <c r="A47" s="147"/>
      <c r="B47" s="148" t="s">
        <v>94</v>
      </c>
      <c r="C47" s="149"/>
      <c r="D47" s="150"/>
      <c r="E47" s="150"/>
      <c r="F47" s="151"/>
      <c r="G47" s="152" t="n">
        <v>2.5</v>
      </c>
      <c r="H47" s="231" t="n">
        <f aca="false">G47*30</f>
        <v>75</v>
      </c>
      <c r="I47" s="160"/>
      <c r="J47" s="161"/>
      <c r="K47" s="161"/>
      <c r="L47" s="161"/>
      <c r="M47" s="162"/>
      <c r="N47" s="155"/>
      <c r="O47" s="156"/>
      <c r="P47" s="151"/>
      <c r="Q47" s="154"/>
      <c r="R47" s="156"/>
      <c r="S47" s="151"/>
    </row>
    <row r="48" s="171" customFormat="true" ht="31.5" hidden="false" customHeight="false" outlineLevel="0" collapsed="false">
      <c r="A48" s="147" t="s">
        <v>139</v>
      </c>
      <c r="B48" s="157" t="s">
        <v>140</v>
      </c>
      <c r="C48" s="149"/>
      <c r="D48" s="150" t="s">
        <v>87</v>
      </c>
      <c r="E48" s="150"/>
      <c r="F48" s="151"/>
      <c r="G48" s="158" t="n">
        <v>3</v>
      </c>
      <c r="H48" s="159" t="n">
        <f aca="false">G48*30</f>
        <v>90</v>
      </c>
      <c r="I48" s="160" t="n">
        <f aca="false">J48+K48+L48</f>
        <v>56</v>
      </c>
      <c r="J48" s="161" t="n">
        <v>40</v>
      </c>
      <c r="K48" s="161" t="n">
        <v>8</v>
      </c>
      <c r="L48" s="161" t="n">
        <v>8</v>
      </c>
      <c r="M48" s="162" t="n">
        <f aca="false">H48-I48</f>
        <v>34</v>
      </c>
      <c r="N48" s="155"/>
      <c r="O48" s="156"/>
      <c r="P48" s="151" t="n">
        <v>7</v>
      </c>
      <c r="Q48" s="154"/>
      <c r="R48" s="156"/>
      <c r="S48" s="151"/>
    </row>
    <row r="49" s="171" customFormat="true" ht="31.5" hidden="false" customHeight="false" outlineLevel="0" collapsed="false">
      <c r="A49" s="147" t="s">
        <v>141</v>
      </c>
      <c r="B49" s="157" t="s">
        <v>140</v>
      </c>
      <c r="C49" s="149" t="n">
        <v>3</v>
      </c>
      <c r="D49" s="150"/>
      <c r="E49" s="150"/>
      <c r="F49" s="151"/>
      <c r="G49" s="158" t="n">
        <v>3</v>
      </c>
      <c r="H49" s="159" t="n">
        <f aca="false">G49*30</f>
        <v>90</v>
      </c>
      <c r="I49" s="160" t="n">
        <f aca="false">J49+K49+L49</f>
        <v>30</v>
      </c>
      <c r="J49" s="161" t="n">
        <v>15</v>
      </c>
      <c r="K49" s="161" t="n">
        <v>15</v>
      </c>
      <c r="L49" s="161"/>
      <c r="M49" s="162" t="n">
        <f aca="false">H49-I49</f>
        <v>60</v>
      </c>
      <c r="N49" s="155"/>
      <c r="O49" s="156"/>
      <c r="P49" s="151"/>
      <c r="Q49" s="154" t="n">
        <v>2</v>
      </c>
      <c r="R49" s="156"/>
      <c r="S49" s="151"/>
    </row>
    <row r="50" s="171" customFormat="true" ht="47.25" hidden="false" customHeight="false" outlineLevel="0" collapsed="false">
      <c r="A50" s="147" t="s">
        <v>142</v>
      </c>
      <c r="B50" s="157" t="s">
        <v>143</v>
      </c>
      <c r="C50" s="149"/>
      <c r="D50" s="150"/>
      <c r="E50" s="150" t="n">
        <v>3</v>
      </c>
      <c r="F50" s="151"/>
      <c r="G50" s="158" t="n">
        <v>2</v>
      </c>
      <c r="H50" s="159" t="n">
        <f aca="false">G50*30</f>
        <v>60</v>
      </c>
      <c r="I50" s="160" t="n">
        <f aca="false">J50+K50+L50</f>
        <v>30</v>
      </c>
      <c r="J50" s="150"/>
      <c r="K50" s="161"/>
      <c r="L50" s="161" t="n">
        <v>30</v>
      </c>
      <c r="M50" s="162" t="n">
        <f aca="false">H50-I50</f>
        <v>30</v>
      </c>
      <c r="N50" s="155"/>
      <c r="O50" s="156"/>
      <c r="P50" s="151"/>
      <c r="Q50" s="154" t="n">
        <v>2</v>
      </c>
      <c r="R50" s="156"/>
      <c r="S50" s="151"/>
    </row>
    <row r="51" s="171" customFormat="true" ht="31.5" hidden="false" customHeight="false" outlineLevel="0" collapsed="false">
      <c r="A51" s="147" t="s">
        <v>144</v>
      </c>
      <c r="B51" s="157" t="s">
        <v>145</v>
      </c>
      <c r="C51" s="149"/>
      <c r="D51" s="150"/>
      <c r="E51" s="150"/>
      <c r="F51" s="151"/>
      <c r="G51" s="152" t="n">
        <f aca="false">G52+G53+G54</f>
        <v>7.5</v>
      </c>
      <c r="H51" s="153" t="n">
        <f aca="false">H52+H53+H54</f>
        <v>225</v>
      </c>
      <c r="I51" s="160"/>
      <c r="J51" s="161"/>
      <c r="K51" s="161"/>
      <c r="L51" s="161"/>
      <c r="M51" s="162"/>
      <c r="N51" s="155"/>
      <c r="O51" s="156"/>
      <c r="P51" s="151"/>
      <c r="Q51" s="154"/>
      <c r="R51" s="156"/>
      <c r="S51" s="151"/>
    </row>
    <row r="52" s="171" customFormat="true" ht="15.75" hidden="false" customHeight="false" outlineLevel="0" collapsed="false">
      <c r="A52" s="147"/>
      <c r="B52" s="148" t="s">
        <v>94</v>
      </c>
      <c r="C52" s="149"/>
      <c r="D52" s="150"/>
      <c r="E52" s="150"/>
      <c r="F52" s="151"/>
      <c r="G52" s="152" t="n">
        <v>2.5</v>
      </c>
      <c r="H52" s="153" t="n">
        <f aca="false">G52*30</f>
        <v>75</v>
      </c>
      <c r="I52" s="160"/>
      <c r="J52" s="161"/>
      <c r="K52" s="161"/>
      <c r="L52" s="161"/>
      <c r="M52" s="162"/>
      <c r="N52" s="155"/>
      <c r="O52" s="156"/>
      <c r="P52" s="151"/>
      <c r="Q52" s="154"/>
      <c r="R52" s="156"/>
      <c r="S52" s="151"/>
    </row>
    <row r="53" s="171" customFormat="true" ht="15.75" hidden="false" customHeight="false" outlineLevel="0" collapsed="false">
      <c r="A53" s="147" t="s">
        <v>146</v>
      </c>
      <c r="B53" s="157" t="s">
        <v>96</v>
      </c>
      <c r="C53" s="149"/>
      <c r="D53" s="150" t="s">
        <v>86</v>
      </c>
      <c r="E53" s="150"/>
      <c r="F53" s="151"/>
      <c r="G53" s="158" t="n">
        <v>2</v>
      </c>
      <c r="H53" s="159" t="n">
        <f aca="false">G53*30</f>
        <v>60</v>
      </c>
      <c r="I53" s="160" t="n">
        <f aca="false">J53+K53+L53</f>
        <v>36</v>
      </c>
      <c r="J53" s="161" t="n">
        <v>27</v>
      </c>
      <c r="K53" s="161" t="n">
        <v>9</v>
      </c>
      <c r="L53" s="161"/>
      <c r="M53" s="162" t="n">
        <f aca="false">H53-I53</f>
        <v>24</v>
      </c>
      <c r="N53" s="155"/>
      <c r="O53" s="156" t="n">
        <v>4</v>
      </c>
      <c r="P53" s="151"/>
      <c r="Q53" s="154"/>
      <c r="R53" s="156"/>
      <c r="S53" s="151"/>
    </row>
    <row r="54" s="171" customFormat="true" ht="15.75" hidden="false" customHeight="false" outlineLevel="0" collapsed="false">
      <c r="A54" s="147" t="s">
        <v>147</v>
      </c>
      <c r="B54" s="157" t="s">
        <v>96</v>
      </c>
      <c r="C54" s="149" t="s">
        <v>87</v>
      </c>
      <c r="D54" s="150"/>
      <c r="E54" s="150"/>
      <c r="F54" s="151"/>
      <c r="G54" s="158" t="n">
        <v>3</v>
      </c>
      <c r="H54" s="159" t="n">
        <f aca="false">G54*30</f>
        <v>90</v>
      </c>
      <c r="I54" s="160" t="n">
        <f aca="false">J54+K54+L54</f>
        <v>36</v>
      </c>
      <c r="J54" s="161" t="n">
        <v>18</v>
      </c>
      <c r="K54" s="161" t="n">
        <v>9</v>
      </c>
      <c r="L54" s="161" t="n">
        <v>9</v>
      </c>
      <c r="M54" s="162" t="n">
        <f aca="false">H54-I54</f>
        <v>54</v>
      </c>
      <c r="N54" s="155"/>
      <c r="O54" s="156"/>
      <c r="P54" s="151" t="n">
        <v>4</v>
      </c>
      <c r="Q54" s="154"/>
      <c r="R54" s="156"/>
      <c r="S54" s="151"/>
    </row>
    <row r="55" s="171" customFormat="true" ht="15.75" hidden="false" customHeight="false" outlineLevel="0" collapsed="false">
      <c r="A55" s="147" t="s">
        <v>148</v>
      </c>
      <c r="B55" s="157" t="s">
        <v>149</v>
      </c>
      <c r="C55" s="149" t="s">
        <v>87</v>
      </c>
      <c r="D55" s="150"/>
      <c r="E55" s="150"/>
      <c r="F55" s="151"/>
      <c r="G55" s="158" t="n">
        <v>3</v>
      </c>
      <c r="H55" s="159" t="n">
        <f aca="false">G55*30</f>
        <v>90</v>
      </c>
      <c r="I55" s="160" t="n">
        <f aca="false">J55+K55+L55</f>
        <v>45</v>
      </c>
      <c r="J55" s="161" t="n">
        <v>27</v>
      </c>
      <c r="K55" s="161" t="n">
        <v>18</v>
      </c>
      <c r="L55" s="161"/>
      <c r="M55" s="162" t="n">
        <f aca="false">H55-I55</f>
        <v>45</v>
      </c>
      <c r="N55" s="155"/>
      <c r="O55" s="156"/>
      <c r="P55" s="151" t="n">
        <v>5</v>
      </c>
      <c r="Q55" s="154"/>
      <c r="R55" s="156"/>
      <c r="S55" s="151"/>
    </row>
    <row r="56" s="171" customFormat="true" ht="31.5" hidden="false" customHeight="false" outlineLevel="0" collapsed="false">
      <c r="A56" s="147" t="s">
        <v>150</v>
      </c>
      <c r="B56" s="157" t="s">
        <v>151</v>
      </c>
      <c r="C56" s="149"/>
      <c r="D56" s="150"/>
      <c r="E56" s="150"/>
      <c r="F56" s="151"/>
      <c r="G56" s="152" t="n">
        <f aca="false">G57+G58</f>
        <v>3</v>
      </c>
      <c r="H56" s="153" t="n">
        <f aca="false">H57+H58</f>
        <v>90</v>
      </c>
      <c r="I56" s="160"/>
      <c r="J56" s="161"/>
      <c r="K56" s="161"/>
      <c r="L56" s="161"/>
      <c r="M56" s="162"/>
      <c r="N56" s="155"/>
      <c r="O56" s="156"/>
      <c r="P56" s="151"/>
      <c r="Q56" s="154"/>
      <c r="R56" s="156"/>
      <c r="S56" s="151"/>
    </row>
    <row r="57" s="171" customFormat="true" ht="15.75" hidden="false" customHeight="false" outlineLevel="0" collapsed="false">
      <c r="A57" s="147"/>
      <c r="B57" s="148" t="s">
        <v>94</v>
      </c>
      <c r="C57" s="149"/>
      <c r="D57" s="150"/>
      <c r="E57" s="150"/>
      <c r="F57" s="151"/>
      <c r="G57" s="152" t="n">
        <v>1</v>
      </c>
      <c r="H57" s="153" t="n">
        <f aca="false">G57*30</f>
        <v>30</v>
      </c>
      <c r="I57" s="160"/>
      <c r="J57" s="161"/>
      <c r="K57" s="161"/>
      <c r="L57" s="161"/>
      <c r="M57" s="162"/>
      <c r="N57" s="155"/>
      <c r="O57" s="156"/>
      <c r="P57" s="151"/>
      <c r="Q57" s="154"/>
      <c r="R57" s="156"/>
      <c r="S57" s="151"/>
    </row>
    <row r="58" s="171" customFormat="true" ht="15.75" hidden="false" customHeight="false" outlineLevel="0" collapsed="false">
      <c r="A58" s="147" t="s">
        <v>152</v>
      </c>
      <c r="B58" s="157" t="s">
        <v>96</v>
      </c>
      <c r="C58" s="149"/>
      <c r="D58" s="150" t="s">
        <v>57</v>
      </c>
      <c r="E58" s="150"/>
      <c r="F58" s="151"/>
      <c r="G58" s="158" t="n">
        <v>2</v>
      </c>
      <c r="H58" s="159" t="n">
        <f aca="false">G58*30</f>
        <v>60</v>
      </c>
      <c r="I58" s="160" t="n">
        <f aca="false">J58+K58+L58</f>
        <v>30</v>
      </c>
      <c r="J58" s="161" t="n">
        <v>20</v>
      </c>
      <c r="K58" s="161"/>
      <c r="L58" s="161" t="n">
        <v>10</v>
      </c>
      <c r="M58" s="162" t="n">
        <f aca="false">H58-I58</f>
        <v>30</v>
      </c>
      <c r="N58" s="155"/>
      <c r="O58" s="156"/>
      <c r="P58" s="151"/>
      <c r="Q58" s="154"/>
      <c r="R58" s="156"/>
      <c r="S58" s="151" t="n">
        <v>3</v>
      </c>
    </row>
    <row r="59" s="171" customFormat="true" ht="31.5" hidden="false" customHeight="false" outlineLevel="0" collapsed="false">
      <c r="A59" s="147" t="s">
        <v>153</v>
      </c>
      <c r="B59" s="157" t="s">
        <v>154</v>
      </c>
      <c r="C59" s="149"/>
      <c r="D59" s="150"/>
      <c r="E59" s="150"/>
      <c r="F59" s="151"/>
      <c r="G59" s="152" t="n">
        <f aca="false">G60+G61</f>
        <v>9</v>
      </c>
      <c r="H59" s="153" t="n">
        <f aca="false">H60+H61</f>
        <v>270</v>
      </c>
      <c r="I59" s="160"/>
      <c r="J59" s="161"/>
      <c r="K59" s="150"/>
      <c r="L59" s="161"/>
      <c r="M59" s="162"/>
      <c r="N59" s="155"/>
      <c r="O59" s="156"/>
      <c r="P59" s="151"/>
      <c r="Q59" s="154"/>
      <c r="R59" s="156"/>
      <c r="S59" s="151"/>
    </row>
    <row r="60" s="171" customFormat="true" ht="15.75" hidden="false" customHeight="false" outlineLevel="0" collapsed="false">
      <c r="A60" s="147"/>
      <c r="B60" s="148" t="s">
        <v>94</v>
      </c>
      <c r="C60" s="149"/>
      <c r="D60" s="150"/>
      <c r="E60" s="150"/>
      <c r="F60" s="151"/>
      <c r="G60" s="152" t="n">
        <v>6</v>
      </c>
      <c r="H60" s="153" t="n">
        <f aca="false">G60*30</f>
        <v>180</v>
      </c>
      <c r="I60" s="154"/>
      <c r="J60" s="150"/>
      <c r="K60" s="150"/>
      <c r="L60" s="150"/>
      <c r="M60" s="151"/>
      <c r="N60" s="155"/>
      <c r="O60" s="156"/>
      <c r="P60" s="151"/>
      <c r="Q60" s="154"/>
      <c r="R60" s="156"/>
      <c r="S60" s="151"/>
    </row>
    <row r="61" s="171" customFormat="true" ht="15.75" hidden="false" customHeight="false" outlineLevel="0" collapsed="false">
      <c r="A61" s="147" t="s">
        <v>155</v>
      </c>
      <c r="B61" s="157" t="s">
        <v>96</v>
      </c>
      <c r="C61" s="149"/>
      <c r="D61" s="150" t="n">
        <v>1</v>
      </c>
      <c r="E61" s="150"/>
      <c r="F61" s="151"/>
      <c r="G61" s="158" t="n">
        <v>3</v>
      </c>
      <c r="H61" s="159" t="n">
        <f aca="false">G61*30</f>
        <v>90</v>
      </c>
      <c r="I61" s="160" t="n">
        <f aca="false">J61+K61+L61</f>
        <v>45</v>
      </c>
      <c r="J61" s="161" t="n">
        <v>15</v>
      </c>
      <c r="K61" s="161"/>
      <c r="L61" s="161" t="n">
        <v>30</v>
      </c>
      <c r="M61" s="162" t="n">
        <f aca="false">H61-I61</f>
        <v>45</v>
      </c>
      <c r="N61" s="155" t="n">
        <v>3</v>
      </c>
      <c r="O61" s="156"/>
      <c r="P61" s="151"/>
      <c r="Q61" s="154"/>
      <c r="R61" s="156"/>
      <c r="S61" s="151"/>
    </row>
    <row r="62" s="171" customFormat="true" ht="15.75" hidden="false" customHeight="false" outlineLevel="0" collapsed="false">
      <c r="A62" s="232" t="s">
        <v>156</v>
      </c>
      <c r="B62" s="157" t="s">
        <v>157</v>
      </c>
      <c r="C62" s="149"/>
      <c r="D62" s="150"/>
      <c r="E62" s="150"/>
      <c r="F62" s="151"/>
      <c r="G62" s="152" t="n">
        <f aca="false">G63+G64+G65</f>
        <v>7.5</v>
      </c>
      <c r="H62" s="153" t="n">
        <f aca="false">H63+H64+H65</f>
        <v>225</v>
      </c>
      <c r="I62" s="160"/>
      <c r="J62" s="161"/>
      <c r="K62" s="150"/>
      <c r="L62" s="161"/>
      <c r="M62" s="162"/>
      <c r="N62" s="155"/>
      <c r="O62" s="156"/>
      <c r="P62" s="151"/>
      <c r="Q62" s="154"/>
      <c r="R62" s="156"/>
      <c r="S62" s="151"/>
    </row>
    <row r="63" s="171" customFormat="true" ht="15.75" hidden="false" customHeight="false" outlineLevel="0" collapsed="false">
      <c r="A63" s="147"/>
      <c r="B63" s="148" t="s">
        <v>94</v>
      </c>
      <c r="C63" s="149"/>
      <c r="D63" s="150"/>
      <c r="E63" s="150"/>
      <c r="F63" s="151"/>
      <c r="G63" s="152" t="n">
        <v>3.5</v>
      </c>
      <c r="H63" s="153" t="n">
        <f aca="false">G63*30</f>
        <v>105</v>
      </c>
      <c r="I63" s="154"/>
      <c r="J63" s="150"/>
      <c r="K63" s="150"/>
      <c r="L63" s="150"/>
      <c r="M63" s="151"/>
      <c r="N63" s="155"/>
      <c r="O63" s="156"/>
      <c r="P63" s="151"/>
      <c r="Q63" s="154"/>
      <c r="R63" s="156"/>
      <c r="S63" s="151"/>
    </row>
    <row r="64" s="171" customFormat="true" ht="15.75" hidden="false" customHeight="false" outlineLevel="0" collapsed="false">
      <c r="A64" s="147" t="s">
        <v>158</v>
      </c>
      <c r="B64" s="157" t="s">
        <v>96</v>
      </c>
      <c r="C64" s="149"/>
      <c r="D64" s="150"/>
      <c r="E64" s="150"/>
      <c r="F64" s="151"/>
      <c r="G64" s="158" t="n">
        <v>2</v>
      </c>
      <c r="H64" s="159" t="n">
        <f aca="false">G64*30</f>
        <v>60</v>
      </c>
      <c r="I64" s="160" t="n">
        <f aca="false">J64+K64+L64</f>
        <v>36</v>
      </c>
      <c r="J64" s="161" t="n">
        <v>18</v>
      </c>
      <c r="K64" s="161"/>
      <c r="L64" s="161" t="n">
        <v>18</v>
      </c>
      <c r="M64" s="162" t="n">
        <f aca="false">H64-I64</f>
        <v>24</v>
      </c>
      <c r="N64" s="155"/>
      <c r="O64" s="156" t="n">
        <v>4</v>
      </c>
      <c r="P64" s="151"/>
      <c r="Q64" s="154"/>
      <c r="R64" s="156"/>
      <c r="S64" s="151"/>
    </row>
    <row r="65" s="171" customFormat="true" ht="15.75" hidden="false" customHeight="false" outlineLevel="0" collapsed="false">
      <c r="A65" s="147" t="s">
        <v>159</v>
      </c>
      <c r="B65" s="157" t="s">
        <v>96</v>
      </c>
      <c r="C65" s="149" t="s">
        <v>87</v>
      </c>
      <c r="D65" s="150"/>
      <c r="E65" s="150"/>
      <c r="F65" s="151"/>
      <c r="G65" s="158" t="n">
        <v>2</v>
      </c>
      <c r="H65" s="159" t="n">
        <f aca="false">G65*30</f>
        <v>60</v>
      </c>
      <c r="I65" s="160" t="n">
        <f aca="false">J65+K65+L65</f>
        <v>36</v>
      </c>
      <c r="J65" s="161" t="n">
        <v>18</v>
      </c>
      <c r="K65" s="161"/>
      <c r="L65" s="161" t="n">
        <v>18</v>
      </c>
      <c r="M65" s="162" t="n">
        <f aca="false">H65-I65</f>
        <v>24</v>
      </c>
      <c r="N65" s="155"/>
      <c r="O65" s="156"/>
      <c r="P65" s="151" t="n">
        <v>4</v>
      </c>
      <c r="Q65" s="154"/>
      <c r="R65" s="156"/>
      <c r="S65" s="151"/>
    </row>
    <row r="66" s="171" customFormat="true" ht="15.75" hidden="false" customHeight="false" outlineLevel="0" collapsed="false">
      <c r="A66" s="147" t="s">
        <v>160</v>
      </c>
      <c r="B66" s="157" t="s">
        <v>161</v>
      </c>
      <c r="C66" s="149"/>
      <c r="D66" s="150" t="n">
        <v>3</v>
      </c>
      <c r="E66" s="150"/>
      <c r="F66" s="151"/>
      <c r="G66" s="158" t="n">
        <v>3.5</v>
      </c>
      <c r="H66" s="159" t="n">
        <f aca="false">G66*30</f>
        <v>105</v>
      </c>
      <c r="I66" s="160" t="n">
        <f aca="false">J66+K66+L66</f>
        <v>45</v>
      </c>
      <c r="J66" s="161" t="n">
        <v>15</v>
      </c>
      <c r="K66" s="161" t="n">
        <v>15</v>
      </c>
      <c r="L66" s="161" t="n">
        <v>15</v>
      </c>
      <c r="M66" s="162" t="n">
        <f aca="false">H66-I66</f>
        <v>60</v>
      </c>
      <c r="N66" s="155"/>
      <c r="O66" s="156"/>
      <c r="P66" s="151"/>
      <c r="Q66" s="154" t="n">
        <v>3</v>
      </c>
      <c r="R66" s="156"/>
      <c r="S66" s="151"/>
    </row>
    <row r="67" s="171" customFormat="true" ht="31.5" hidden="false" customHeight="false" outlineLevel="0" collapsed="false">
      <c r="A67" s="147" t="s">
        <v>162</v>
      </c>
      <c r="B67" s="157" t="s">
        <v>163</v>
      </c>
      <c r="C67" s="149"/>
      <c r="D67" s="150"/>
      <c r="E67" s="150"/>
      <c r="F67" s="151"/>
      <c r="G67" s="152" t="n">
        <f aca="false">G68+G69+G70</f>
        <v>6</v>
      </c>
      <c r="H67" s="153" t="n">
        <f aca="false">H68+H69+H70</f>
        <v>180</v>
      </c>
      <c r="I67" s="160"/>
      <c r="J67" s="161"/>
      <c r="K67" s="161"/>
      <c r="L67" s="161"/>
      <c r="M67" s="162"/>
      <c r="N67" s="155"/>
      <c r="O67" s="156"/>
      <c r="P67" s="151"/>
      <c r="Q67" s="154"/>
      <c r="R67" s="156"/>
      <c r="S67" s="151"/>
    </row>
    <row r="68" s="171" customFormat="true" ht="31.5" hidden="false" customHeight="false" outlineLevel="0" collapsed="false">
      <c r="A68" s="147"/>
      <c r="B68" s="157" t="s">
        <v>164</v>
      </c>
      <c r="C68" s="149"/>
      <c r="D68" s="150"/>
      <c r="E68" s="150"/>
      <c r="F68" s="151"/>
      <c r="G68" s="152" t="n">
        <v>3</v>
      </c>
      <c r="H68" s="153" t="n">
        <f aca="false">G68*30</f>
        <v>90</v>
      </c>
      <c r="I68" s="154"/>
      <c r="J68" s="150"/>
      <c r="K68" s="150"/>
      <c r="L68" s="150"/>
      <c r="M68" s="151"/>
      <c r="N68" s="155"/>
      <c r="O68" s="156"/>
      <c r="P68" s="151"/>
      <c r="Q68" s="154"/>
      <c r="R68" s="156"/>
      <c r="S68" s="151"/>
    </row>
    <row r="69" s="171" customFormat="true" ht="31.5" hidden="false" customHeight="false" outlineLevel="0" collapsed="false">
      <c r="A69" s="147"/>
      <c r="B69" s="157" t="s">
        <v>165</v>
      </c>
      <c r="C69" s="149"/>
      <c r="D69" s="150"/>
      <c r="E69" s="150"/>
      <c r="F69" s="151"/>
      <c r="G69" s="152" t="n">
        <v>1.5</v>
      </c>
      <c r="H69" s="153" t="n">
        <f aca="false">G69*30</f>
        <v>45</v>
      </c>
      <c r="I69" s="154"/>
      <c r="J69" s="150"/>
      <c r="K69" s="150"/>
      <c r="L69" s="150"/>
      <c r="M69" s="151"/>
      <c r="N69" s="155"/>
      <c r="O69" s="156"/>
      <c r="P69" s="151"/>
      <c r="Q69" s="154"/>
      <c r="R69" s="156"/>
      <c r="S69" s="151"/>
    </row>
    <row r="70" s="171" customFormat="true" ht="15.75" hidden="false" customHeight="false" outlineLevel="0" collapsed="false">
      <c r="A70" s="147" t="s">
        <v>166</v>
      </c>
      <c r="B70" s="157" t="s">
        <v>167</v>
      </c>
      <c r="C70" s="149" t="s">
        <v>88</v>
      </c>
      <c r="D70" s="150"/>
      <c r="E70" s="150"/>
      <c r="F70" s="151"/>
      <c r="G70" s="158" t="n">
        <v>1.5</v>
      </c>
      <c r="H70" s="159" t="n">
        <f aca="false">G70*30</f>
        <v>45</v>
      </c>
      <c r="I70" s="160" t="n">
        <f aca="false">J70+K70+L70</f>
        <v>18</v>
      </c>
      <c r="J70" s="161" t="n">
        <v>9</v>
      </c>
      <c r="K70" s="161" t="n">
        <v>9</v>
      </c>
      <c r="L70" s="161"/>
      <c r="M70" s="162" t="n">
        <f aca="false">H70-I70</f>
        <v>27</v>
      </c>
      <c r="N70" s="155"/>
      <c r="O70" s="156"/>
      <c r="P70" s="151"/>
      <c r="Q70" s="154"/>
      <c r="R70" s="156" t="n">
        <v>2</v>
      </c>
      <c r="S70" s="151"/>
    </row>
    <row r="71" s="171" customFormat="true" ht="31.5" hidden="false" customHeight="false" outlineLevel="0" collapsed="false">
      <c r="A71" s="147" t="s">
        <v>168</v>
      </c>
      <c r="B71" s="157" t="s">
        <v>169</v>
      </c>
      <c r="C71" s="149"/>
      <c r="D71" s="150"/>
      <c r="E71" s="150"/>
      <c r="F71" s="151"/>
      <c r="G71" s="152" t="n">
        <f aca="false">G72+G73</f>
        <v>3</v>
      </c>
      <c r="H71" s="153" t="n">
        <f aca="false">H72+H73</f>
        <v>90</v>
      </c>
      <c r="I71" s="160"/>
      <c r="J71" s="161"/>
      <c r="K71" s="161"/>
      <c r="L71" s="161"/>
      <c r="M71" s="162"/>
      <c r="N71" s="155"/>
      <c r="O71" s="156"/>
      <c r="P71" s="151"/>
      <c r="Q71" s="154"/>
      <c r="R71" s="156"/>
      <c r="S71" s="151"/>
    </row>
    <row r="72" s="171" customFormat="true" ht="15.75" hidden="false" customHeight="false" outlineLevel="0" collapsed="false">
      <c r="A72" s="147"/>
      <c r="B72" s="148" t="s">
        <v>94</v>
      </c>
      <c r="C72" s="149"/>
      <c r="D72" s="150"/>
      <c r="E72" s="150"/>
      <c r="F72" s="151"/>
      <c r="G72" s="152" t="n">
        <v>1.5</v>
      </c>
      <c r="H72" s="153" t="n">
        <f aca="false">G72*30</f>
        <v>45</v>
      </c>
      <c r="I72" s="160"/>
      <c r="J72" s="161"/>
      <c r="K72" s="161"/>
      <c r="L72" s="161"/>
      <c r="M72" s="162"/>
      <c r="N72" s="155"/>
      <c r="O72" s="156"/>
      <c r="P72" s="151"/>
      <c r="Q72" s="154"/>
      <c r="R72" s="156"/>
      <c r="S72" s="151"/>
    </row>
    <row r="73" s="171" customFormat="true" ht="15.75" hidden="false" customHeight="false" outlineLevel="0" collapsed="false">
      <c r="A73" s="147" t="s">
        <v>170</v>
      </c>
      <c r="B73" s="157" t="s">
        <v>96</v>
      </c>
      <c r="C73" s="149"/>
      <c r="D73" s="150" t="s">
        <v>88</v>
      </c>
      <c r="E73" s="150"/>
      <c r="F73" s="151"/>
      <c r="G73" s="158" t="n">
        <v>1.5</v>
      </c>
      <c r="H73" s="159" t="n">
        <f aca="false">G73*30</f>
        <v>45</v>
      </c>
      <c r="I73" s="160" t="n">
        <f aca="false">J73+K73+L73</f>
        <v>18</v>
      </c>
      <c r="J73" s="161" t="n">
        <v>9</v>
      </c>
      <c r="K73" s="161"/>
      <c r="L73" s="161" t="n">
        <v>9</v>
      </c>
      <c r="M73" s="162" t="n">
        <f aca="false">H73-I73</f>
        <v>27</v>
      </c>
      <c r="N73" s="155"/>
      <c r="O73" s="156"/>
      <c r="P73" s="151"/>
      <c r="Q73" s="154"/>
      <c r="R73" s="156" t="n">
        <v>2</v>
      </c>
      <c r="S73" s="151"/>
    </row>
    <row r="74" s="171" customFormat="true" ht="15.75" hidden="false" customHeight="false" outlineLevel="0" collapsed="false">
      <c r="A74" s="147" t="s">
        <v>171</v>
      </c>
      <c r="B74" s="157" t="s">
        <v>172</v>
      </c>
      <c r="C74" s="149"/>
      <c r="D74" s="150"/>
      <c r="E74" s="150"/>
      <c r="F74" s="151"/>
      <c r="G74" s="152" t="n">
        <f aca="false">G75+G76+G77</f>
        <v>8.5</v>
      </c>
      <c r="H74" s="153" t="n">
        <f aca="false">H75+H76+H77</f>
        <v>255</v>
      </c>
      <c r="I74" s="160"/>
      <c r="J74" s="161"/>
      <c r="K74" s="150"/>
      <c r="L74" s="161"/>
      <c r="M74" s="162"/>
      <c r="N74" s="155"/>
      <c r="O74" s="156"/>
      <c r="P74" s="151"/>
      <c r="Q74" s="154"/>
      <c r="R74" s="156"/>
      <c r="S74" s="151"/>
    </row>
    <row r="75" s="171" customFormat="true" ht="15.75" hidden="false" customHeight="false" outlineLevel="0" collapsed="false">
      <c r="A75" s="147"/>
      <c r="B75" s="148" t="s">
        <v>94</v>
      </c>
      <c r="C75" s="149"/>
      <c r="D75" s="150"/>
      <c r="E75" s="150"/>
      <c r="F75" s="151"/>
      <c r="G75" s="152" t="n">
        <v>3.5</v>
      </c>
      <c r="H75" s="153" t="n">
        <f aca="false">G75*30</f>
        <v>105</v>
      </c>
      <c r="I75" s="154"/>
      <c r="J75" s="150"/>
      <c r="K75" s="150"/>
      <c r="L75" s="150"/>
      <c r="M75" s="151"/>
      <c r="N75" s="155"/>
      <c r="O75" s="156"/>
      <c r="P75" s="151"/>
      <c r="Q75" s="154"/>
      <c r="R75" s="156"/>
      <c r="S75" s="151"/>
    </row>
    <row r="76" s="171" customFormat="true" ht="15.75" hidden="false" customHeight="false" outlineLevel="0" collapsed="false">
      <c r="A76" s="147" t="s">
        <v>173</v>
      </c>
      <c r="B76" s="157" t="s">
        <v>96</v>
      </c>
      <c r="C76" s="149"/>
      <c r="D76" s="150" t="n">
        <v>1</v>
      </c>
      <c r="E76" s="150"/>
      <c r="F76" s="151"/>
      <c r="G76" s="158" t="n">
        <v>3</v>
      </c>
      <c r="H76" s="159" t="n">
        <f aca="false">G76*30</f>
        <v>90</v>
      </c>
      <c r="I76" s="160" t="n">
        <f aca="false">J76+K76+L76</f>
        <v>60</v>
      </c>
      <c r="J76" s="161" t="n">
        <v>30</v>
      </c>
      <c r="K76" s="161"/>
      <c r="L76" s="161" t="n">
        <v>30</v>
      </c>
      <c r="M76" s="162" t="n">
        <f aca="false">H76-I76</f>
        <v>30</v>
      </c>
      <c r="N76" s="155" t="n">
        <v>4</v>
      </c>
      <c r="O76" s="156"/>
      <c r="P76" s="151"/>
      <c r="Q76" s="154"/>
      <c r="R76" s="156"/>
      <c r="S76" s="151"/>
    </row>
    <row r="77" s="171" customFormat="true" ht="15.75" hidden="false" customHeight="false" outlineLevel="0" collapsed="false">
      <c r="A77" s="147" t="s">
        <v>174</v>
      </c>
      <c r="B77" s="157" t="s">
        <v>96</v>
      </c>
      <c r="C77" s="149" t="s">
        <v>86</v>
      </c>
      <c r="D77" s="150"/>
      <c r="E77" s="150"/>
      <c r="F77" s="151"/>
      <c r="G77" s="158" t="n">
        <v>2</v>
      </c>
      <c r="H77" s="159" t="n">
        <f aca="false">G77*30</f>
        <v>60</v>
      </c>
      <c r="I77" s="160" t="n">
        <f aca="false">J77+K77+L77</f>
        <v>36</v>
      </c>
      <c r="J77" s="161" t="n">
        <v>18</v>
      </c>
      <c r="K77" s="161"/>
      <c r="L77" s="161" t="n">
        <v>18</v>
      </c>
      <c r="M77" s="162" t="n">
        <f aca="false">H77-I77</f>
        <v>24</v>
      </c>
      <c r="N77" s="155"/>
      <c r="O77" s="156" t="n">
        <v>4</v>
      </c>
      <c r="P77" s="151"/>
      <c r="Q77" s="154"/>
      <c r="R77" s="156"/>
      <c r="S77" s="151"/>
    </row>
    <row r="78" s="171" customFormat="true" ht="15.75" hidden="false" customHeight="false" outlineLevel="0" collapsed="false">
      <c r="A78" s="147" t="s">
        <v>175</v>
      </c>
      <c r="B78" s="157" t="s">
        <v>176</v>
      </c>
      <c r="C78" s="149" t="s">
        <v>86</v>
      </c>
      <c r="D78" s="150"/>
      <c r="E78" s="150"/>
      <c r="F78" s="151"/>
      <c r="G78" s="158" t="n">
        <v>5</v>
      </c>
      <c r="H78" s="159" t="n">
        <f aca="false">G78*30</f>
        <v>150</v>
      </c>
      <c r="I78" s="160" t="n">
        <f aca="false">J78+K78+L78</f>
        <v>72</v>
      </c>
      <c r="J78" s="161" t="n">
        <v>45</v>
      </c>
      <c r="K78" s="161" t="n">
        <v>9</v>
      </c>
      <c r="L78" s="161" t="n">
        <v>18</v>
      </c>
      <c r="M78" s="162" t="n">
        <f aca="false">H78-I78</f>
        <v>78</v>
      </c>
      <c r="N78" s="155"/>
      <c r="O78" s="156" t="n">
        <v>8</v>
      </c>
      <c r="P78" s="151"/>
      <c r="Q78" s="154"/>
      <c r="R78" s="156"/>
      <c r="S78" s="151"/>
    </row>
    <row r="79" s="171" customFormat="true" ht="15.75" hidden="false" customHeight="false" outlineLevel="0" collapsed="false">
      <c r="A79" s="147" t="s">
        <v>177</v>
      </c>
      <c r="B79" s="157" t="s">
        <v>178</v>
      </c>
      <c r="C79" s="149"/>
      <c r="D79" s="150" t="s">
        <v>87</v>
      </c>
      <c r="E79" s="150"/>
      <c r="F79" s="151"/>
      <c r="G79" s="158" t="n">
        <v>3</v>
      </c>
      <c r="H79" s="159" t="n">
        <f aca="false">G79*30</f>
        <v>90</v>
      </c>
      <c r="I79" s="160" t="n">
        <f aca="false">J79+K79+L79</f>
        <v>30</v>
      </c>
      <c r="J79" s="161" t="n">
        <v>20</v>
      </c>
      <c r="K79" s="161"/>
      <c r="L79" s="161" t="n">
        <v>10</v>
      </c>
      <c r="M79" s="162" t="n">
        <f aca="false">H79-I79</f>
        <v>60</v>
      </c>
      <c r="N79" s="155"/>
      <c r="O79" s="156"/>
      <c r="P79" s="151" t="n">
        <v>3</v>
      </c>
      <c r="Q79" s="154"/>
      <c r="R79" s="156"/>
      <c r="S79" s="151"/>
    </row>
    <row r="80" s="171" customFormat="true" ht="32.25" hidden="false" customHeight="false" outlineLevel="0" collapsed="false">
      <c r="A80" s="233" t="s">
        <v>179</v>
      </c>
      <c r="B80" s="191" t="s">
        <v>180</v>
      </c>
      <c r="C80" s="234" t="s">
        <v>113</v>
      </c>
      <c r="D80" s="193"/>
      <c r="E80" s="193"/>
      <c r="F80" s="235"/>
      <c r="G80" s="236" t="n">
        <v>3</v>
      </c>
      <c r="H80" s="237" t="n">
        <f aca="false">G80*30</f>
        <v>90</v>
      </c>
      <c r="I80" s="238"/>
      <c r="J80" s="197"/>
      <c r="K80" s="193"/>
      <c r="L80" s="197"/>
      <c r="M80" s="239"/>
      <c r="N80" s="200"/>
      <c r="O80" s="240"/>
      <c r="P80" s="194"/>
      <c r="Q80" s="241"/>
      <c r="R80" s="240"/>
      <c r="S80" s="194"/>
    </row>
    <row r="81" s="171" customFormat="true" ht="16.5" hidden="false" customHeight="true" outlineLevel="0" collapsed="false">
      <c r="A81" s="201" t="s">
        <v>181</v>
      </c>
      <c r="B81" s="201"/>
      <c r="C81" s="201"/>
      <c r="D81" s="201"/>
      <c r="E81" s="201"/>
      <c r="F81" s="201"/>
      <c r="G81" s="202" t="n">
        <f aca="false">G82+G83</f>
        <v>82</v>
      </c>
      <c r="H81" s="203" t="n">
        <f aca="false">H82+H83</f>
        <v>2460</v>
      </c>
      <c r="I81" s="204"/>
      <c r="J81" s="205"/>
      <c r="K81" s="205"/>
      <c r="L81" s="206"/>
      <c r="M81" s="207"/>
      <c r="N81" s="242"/>
      <c r="O81" s="243"/>
      <c r="P81" s="244"/>
      <c r="Q81" s="209"/>
      <c r="R81" s="243"/>
      <c r="S81" s="244"/>
    </row>
    <row r="82" s="171" customFormat="true" ht="16.5" hidden="false" customHeight="false" outlineLevel="0" collapsed="false">
      <c r="A82" s="212" t="s">
        <v>130</v>
      </c>
      <c r="B82" s="212"/>
      <c r="C82" s="212"/>
      <c r="D82" s="212"/>
      <c r="E82" s="212"/>
      <c r="F82" s="212"/>
      <c r="G82" s="202" t="n">
        <f aca="false">G44+G47+G52+G57+G60+G63+G68+G69+G72+G75+G80</f>
        <v>34.5</v>
      </c>
      <c r="H82" s="245" t="n">
        <f aca="false">H44+H47+H52+H57+H60+H63+H68+H69+H72+H75+H80</f>
        <v>1035</v>
      </c>
      <c r="I82" s="246"/>
      <c r="J82" s="205"/>
      <c r="K82" s="205"/>
      <c r="L82" s="206"/>
      <c r="M82" s="207"/>
      <c r="N82" s="242"/>
      <c r="O82" s="243"/>
      <c r="P82" s="244"/>
      <c r="Q82" s="242"/>
      <c r="R82" s="243"/>
      <c r="S82" s="244"/>
    </row>
    <row r="83" s="171" customFormat="true" ht="16.5" hidden="false" customHeight="true" outlineLevel="0" collapsed="false">
      <c r="A83" s="217" t="s">
        <v>131</v>
      </c>
      <c r="B83" s="217"/>
      <c r="C83" s="217"/>
      <c r="D83" s="217"/>
      <c r="E83" s="217"/>
      <c r="F83" s="217"/>
      <c r="G83" s="202" t="n">
        <f aca="false">G45+G48+G49+G50+G53+G54+G55+G58+G61+G64+G65+G66+G70+G73+G76+G77+G78+G79</f>
        <v>47.5</v>
      </c>
      <c r="H83" s="247" t="n">
        <f aca="false">H45+H48+H49+H50+H53+H54+H55+H58+H61+H64+H65+H66+H70+H73+H76+H77+H78+H79</f>
        <v>1425</v>
      </c>
      <c r="I83" s="248" t="n">
        <f aca="false">I45+I48+I49+I50+I53+I54+I55+I58+I61+I64+I65+I66+I70+I73+I76+I77+I78+I79</f>
        <v>704</v>
      </c>
      <c r="J83" s="215" t="n">
        <f aca="false">J45+J48+J49+J50+J53+J54+J55+J58+J61+J64+J65+J66+J70+J73+J76+J77+J78+J79</f>
        <v>371</v>
      </c>
      <c r="K83" s="215" t="n">
        <f aca="false">K45+K48+K49+K50+K53+K54+K55+K58+K61+K64+K65+K66+K70+K73+K76+K77+K78+K79</f>
        <v>101</v>
      </c>
      <c r="L83" s="215" t="n">
        <f aca="false">L45+L48+L49+L50+L53+L54+L55+L58+L61+L64+L65+L66+L70+L73+L76+L77+L78+L79</f>
        <v>232</v>
      </c>
      <c r="M83" s="216" t="n">
        <f aca="false">M45+M48+M49+M50+M53+M54+M55+M58+M61+M64+M65+M66+M70+M73+M76+M77+M78+M79</f>
        <v>721</v>
      </c>
      <c r="N83" s="249" t="n">
        <f aca="false">SUM(N45:N82)</f>
        <v>7</v>
      </c>
      <c r="O83" s="219" t="n">
        <f aca="false">SUM(O45:O82)</f>
        <v>20</v>
      </c>
      <c r="P83" s="221" t="n">
        <f aca="false">SUM(P45:P82)</f>
        <v>28</v>
      </c>
      <c r="Q83" s="249" t="n">
        <f aca="false">SUM(Q45:Q82)</f>
        <v>7</v>
      </c>
      <c r="R83" s="219" t="n">
        <f aca="false">SUM(R45:R82)</f>
        <v>4</v>
      </c>
      <c r="S83" s="221" t="n">
        <f aca="false">SUM(S45:S82)</f>
        <v>3</v>
      </c>
    </row>
    <row r="84" customFormat="false" ht="16.5" hidden="false" customHeight="false" outlineLevel="0" collapsed="false">
      <c r="A84" s="212" t="s">
        <v>182</v>
      </c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</row>
    <row r="85" s="108" customFormat="true" ht="31.5" hidden="false" customHeight="false" outlineLevel="0" collapsed="false">
      <c r="A85" s="134" t="s">
        <v>183</v>
      </c>
      <c r="B85" s="250" t="s">
        <v>184</v>
      </c>
      <c r="C85" s="37"/>
      <c r="D85" s="38"/>
      <c r="E85" s="38"/>
      <c r="F85" s="251"/>
      <c r="G85" s="252" t="n">
        <v>3</v>
      </c>
      <c r="H85" s="253" t="n">
        <f aca="false">G85*30</f>
        <v>90</v>
      </c>
      <c r="I85" s="141"/>
      <c r="J85" s="142"/>
      <c r="K85" s="142"/>
      <c r="L85" s="142"/>
      <c r="M85" s="143"/>
      <c r="N85" s="254"/>
      <c r="O85" s="255"/>
      <c r="P85" s="256"/>
      <c r="Q85" s="257"/>
      <c r="R85" s="255"/>
      <c r="S85" s="256"/>
    </row>
    <row r="86" s="108" customFormat="true" ht="31.5" hidden="false" customHeight="false" outlineLevel="0" collapsed="false">
      <c r="A86" s="147" t="s">
        <v>185</v>
      </c>
      <c r="B86" s="258" t="s">
        <v>186</v>
      </c>
      <c r="C86" s="173"/>
      <c r="D86" s="259"/>
      <c r="E86" s="259"/>
      <c r="F86" s="260"/>
      <c r="G86" s="261" t="n">
        <v>4.5</v>
      </c>
      <c r="H86" s="262" t="n">
        <f aca="false">G86*30</f>
        <v>135</v>
      </c>
      <c r="I86" s="160"/>
      <c r="J86" s="161"/>
      <c r="K86" s="161"/>
      <c r="L86" s="161"/>
      <c r="M86" s="162"/>
      <c r="N86" s="263"/>
      <c r="O86" s="264"/>
      <c r="P86" s="170"/>
      <c r="Q86" s="265"/>
      <c r="R86" s="264"/>
      <c r="S86" s="170"/>
    </row>
    <row r="87" s="108" customFormat="true" ht="16.5" hidden="false" customHeight="false" outlineLevel="0" collapsed="false">
      <c r="A87" s="190" t="s">
        <v>187</v>
      </c>
      <c r="B87" s="266" t="s">
        <v>188</v>
      </c>
      <c r="C87" s="47"/>
      <c r="D87" s="45" t="s">
        <v>57</v>
      </c>
      <c r="E87" s="45"/>
      <c r="F87" s="267"/>
      <c r="G87" s="268" t="n">
        <v>4.5</v>
      </c>
      <c r="H87" s="269" t="n">
        <f aca="false">G87*30</f>
        <v>135</v>
      </c>
      <c r="I87" s="270"/>
      <c r="J87" s="197"/>
      <c r="K87" s="197"/>
      <c r="L87" s="197"/>
      <c r="M87" s="271"/>
      <c r="N87" s="272"/>
      <c r="O87" s="273"/>
      <c r="P87" s="274"/>
      <c r="Q87" s="275"/>
      <c r="R87" s="273"/>
      <c r="S87" s="274"/>
    </row>
    <row r="88" s="108" customFormat="true" ht="16.5" hidden="false" customHeight="false" outlineLevel="0" collapsed="false">
      <c r="A88" s="212" t="s">
        <v>189</v>
      </c>
      <c r="B88" s="212"/>
      <c r="C88" s="212"/>
      <c r="D88" s="212"/>
      <c r="E88" s="212"/>
      <c r="F88" s="212"/>
      <c r="G88" s="276" t="n">
        <f aca="false">G89+G90</f>
        <v>12</v>
      </c>
      <c r="H88" s="277" t="n">
        <f aca="false">H89+H90</f>
        <v>360</v>
      </c>
      <c r="I88" s="278"/>
      <c r="J88" s="279"/>
      <c r="K88" s="279"/>
      <c r="L88" s="279"/>
      <c r="M88" s="280"/>
      <c r="N88" s="278"/>
      <c r="O88" s="279"/>
      <c r="P88" s="280"/>
      <c r="Q88" s="278"/>
      <c r="R88" s="279"/>
      <c r="S88" s="280"/>
    </row>
    <row r="89" s="108" customFormat="true" ht="16.5" hidden="false" customHeight="false" outlineLevel="0" collapsed="false">
      <c r="A89" s="212" t="s">
        <v>130</v>
      </c>
      <c r="B89" s="212"/>
      <c r="C89" s="212"/>
      <c r="D89" s="212"/>
      <c r="E89" s="212"/>
      <c r="F89" s="212"/>
      <c r="G89" s="281" t="n">
        <f aca="false">G85+G86</f>
        <v>7.5</v>
      </c>
      <c r="H89" s="247" t="n">
        <f aca="false">H85+H86</f>
        <v>225</v>
      </c>
      <c r="I89" s="278"/>
      <c r="J89" s="279"/>
      <c r="K89" s="279"/>
      <c r="L89" s="279"/>
      <c r="M89" s="280"/>
      <c r="N89" s="278"/>
      <c r="O89" s="279"/>
      <c r="P89" s="280"/>
      <c r="Q89" s="278"/>
      <c r="R89" s="279"/>
      <c r="S89" s="280"/>
    </row>
    <row r="90" s="108" customFormat="true" ht="16.5" hidden="false" customHeight="false" outlineLevel="0" collapsed="false">
      <c r="A90" s="212" t="s">
        <v>131</v>
      </c>
      <c r="B90" s="212"/>
      <c r="C90" s="212"/>
      <c r="D90" s="212"/>
      <c r="E90" s="212"/>
      <c r="F90" s="212"/>
      <c r="G90" s="281" t="n">
        <f aca="false">G87</f>
        <v>4.5</v>
      </c>
      <c r="H90" s="247" t="n">
        <f aca="false">H87</f>
        <v>135</v>
      </c>
      <c r="I90" s="282"/>
      <c r="J90" s="283"/>
      <c r="K90" s="283"/>
      <c r="L90" s="283"/>
      <c r="M90" s="284"/>
      <c r="N90" s="282"/>
      <c r="O90" s="283"/>
      <c r="P90" s="284"/>
      <c r="Q90" s="282"/>
      <c r="R90" s="283"/>
      <c r="S90" s="284"/>
    </row>
    <row r="91" customFormat="false" ht="16.5" hidden="false" customHeight="false" outlineLevel="0" collapsed="false">
      <c r="A91" s="212" t="s">
        <v>190</v>
      </c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</row>
    <row r="92" s="108" customFormat="true" ht="16.5" hidden="false" customHeight="false" outlineLevel="0" collapsed="false">
      <c r="A92" s="233" t="s">
        <v>191</v>
      </c>
      <c r="B92" s="285" t="s">
        <v>192</v>
      </c>
      <c r="C92" s="286" t="s">
        <v>193</v>
      </c>
      <c r="D92" s="287"/>
      <c r="E92" s="287"/>
      <c r="F92" s="288"/>
      <c r="G92" s="289" t="n">
        <v>7.5</v>
      </c>
      <c r="H92" s="290" t="n">
        <f aca="false">G92*30</f>
        <v>225</v>
      </c>
      <c r="I92" s="291"/>
      <c r="J92" s="292"/>
      <c r="K92" s="292"/>
      <c r="L92" s="292"/>
      <c r="M92" s="207"/>
      <c r="N92" s="293"/>
      <c r="O92" s="294"/>
      <c r="P92" s="295"/>
      <c r="Q92" s="296"/>
      <c r="R92" s="294"/>
      <c r="S92" s="297"/>
    </row>
    <row r="93" s="108" customFormat="true" ht="16.5" hidden="false" customHeight="true" outlineLevel="0" collapsed="false">
      <c r="A93" s="298" t="s">
        <v>194</v>
      </c>
      <c r="B93" s="298"/>
      <c r="C93" s="298"/>
      <c r="D93" s="298"/>
      <c r="E93" s="298"/>
      <c r="F93" s="298"/>
      <c r="G93" s="299" t="n">
        <f aca="false">G92</f>
        <v>7.5</v>
      </c>
      <c r="H93" s="300" t="n">
        <f aca="false">H92</f>
        <v>225</v>
      </c>
      <c r="I93" s="282"/>
      <c r="J93" s="279"/>
      <c r="K93" s="283"/>
      <c r="L93" s="279"/>
      <c r="M93" s="284"/>
      <c r="N93" s="301"/>
      <c r="O93" s="279"/>
      <c r="P93" s="302"/>
      <c r="Q93" s="301"/>
      <c r="R93" s="279"/>
      <c r="S93" s="302"/>
    </row>
    <row r="94" s="108" customFormat="true" ht="16.5" hidden="false" customHeight="true" outlineLevel="0" collapsed="false">
      <c r="A94" s="303" t="s">
        <v>195</v>
      </c>
      <c r="B94" s="303"/>
      <c r="C94" s="303"/>
      <c r="D94" s="303"/>
      <c r="E94" s="303"/>
      <c r="F94" s="303"/>
      <c r="G94" s="304" t="n">
        <f aca="false">G95+G96</f>
        <v>168</v>
      </c>
      <c r="H94" s="305" t="n">
        <f aca="false">H95+H96</f>
        <v>5040</v>
      </c>
      <c r="I94" s="306"/>
      <c r="J94" s="307"/>
      <c r="K94" s="307"/>
      <c r="L94" s="307"/>
      <c r="M94" s="308"/>
      <c r="N94" s="306"/>
      <c r="O94" s="307"/>
      <c r="P94" s="308"/>
      <c r="Q94" s="306"/>
      <c r="R94" s="307"/>
      <c r="S94" s="308"/>
    </row>
    <row r="95" s="108" customFormat="true" ht="16.5" hidden="false" customHeight="true" outlineLevel="0" collapsed="false">
      <c r="A95" s="212" t="s">
        <v>130</v>
      </c>
      <c r="B95" s="212"/>
      <c r="C95" s="212"/>
      <c r="D95" s="212"/>
      <c r="E95" s="212"/>
      <c r="F95" s="212"/>
      <c r="G95" s="309" t="n">
        <f aca="false">G41+G82+G89</f>
        <v>85.5</v>
      </c>
      <c r="H95" s="277" t="n">
        <f aca="false">H41+H82+H89</f>
        <v>2565</v>
      </c>
      <c r="I95" s="278"/>
      <c r="J95" s="205"/>
      <c r="K95" s="279"/>
      <c r="L95" s="279"/>
      <c r="M95" s="280"/>
      <c r="N95" s="278"/>
      <c r="O95" s="279"/>
      <c r="P95" s="280"/>
      <c r="Q95" s="278"/>
      <c r="R95" s="279"/>
      <c r="S95" s="280"/>
    </row>
    <row r="96" customFormat="false" ht="16.5" hidden="false" customHeight="true" outlineLevel="0" collapsed="false">
      <c r="A96" s="310" t="s">
        <v>131</v>
      </c>
      <c r="B96" s="310"/>
      <c r="C96" s="310"/>
      <c r="D96" s="310"/>
      <c r="E96" s="310"/>
      <c r="F96" s="310"/>
      <c r="G96" s="311" t="n">
        <f aca="false">G42+G83+G90+G93</f>
        <v>82.5</v>
      </c>
      <c r="H96" s="312" t="n">
        <f aca="false">H42+H83+H90+H93</f>
        <v>2475</v>
      </c>
      <c r="I96" s="204" t="n">
        <f aca="false">I42+I83+I90+I93</f>
        <v>1074</v>
      </c>
      <c r="J96" s="205" t="n">
        <f aca="false">J42+J83+J90+J93</f>
        <v>557</v>
      </c>
      <c r="K96" s="205" t="n">
        <f aca="false">K42+K83+K90+K93</f>
        <v>194</v>
      </c>
      <c r="L96" s="205" t="n">
        <f aca="false">L42+L83+L90+L93</f>
        <v>323</v>
      </c>
      <c r="M96" s="207" t="n">
        <f aca="false">M42+M83+M90+M93</f>
        <v>1041</v>
      </c>
      <c r="N96" s="204" t="n">
        <f aca="false">N42+N83+N90+N93</f>
        <v>27</v>
      </c>
      <c r="O96" s="205" t="n">
        <f aca="false">O42+O83+O90+O93</f>
        <v>25</v>
      </c>
      <c r="P96" s="207" t="n">
        <f aca="false">P42+P83+P90+P93</f>
        <v>28</v>
      </c>
      <c r="Q96" s="204" t="n">
        <f aca="false">Q42+Q83+Q90+Q93</f>
        <v>7</v>
      </c>
      <c r="R96" s="205" t="n">
        <f aca="false">R42+R83+R90+R93</f>
        <v>5</v>
      </c>
      <c r="S96" s="207" t="n">
        <f aca="false">S42+S83+S90+S93</f>
        <v>5</v>
      </c>
    </row>
    <row r="97" customFormat="false" ht="16.5" hidden="false" customHeight="false" outlineLevel="0" collapsed="false">
      <c r="A97" s="313" t="s">
        <v>196</v>
      </c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</row>
    <row r="98" customFormat="false" ht="16.5" hidden="false" customHeight="false" outlineLevel="0" collapsed="false">
      <c r="A98" s="133" t="s">
        <v>197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</row>
    <row r="99" customFormat="false" ht="31.5" hidden="false" customHeight="false" outlineLevel="0" collapsed="false">
      <c r="A99" s="222"/>
      <c r="B99" s="223" t="s">
        <v>198</v>
      </c>
      <c r="C99" s="229"/>
      <c r="D99" s="225"/>
      <c r="E99" s="225"/>
      <c r="F99" s="230"/>
      <c r="G99" s="314" t="n">
        <f aca="false">G100+G101</f>
        <v>10</v>
      </c>
      <c r="H99" s="228" t="n">
        <f aca="false">H100+H101</f>
        <v>300</v>
      </c>
      <c r="I99" s="224"/>
      <c r="J99" s="225"/>
      <c r="K99" s="225"/>
      <c r="L99" s="225"/>
      <c r="M99" s="226"/>
      <c r="N99" s="229"/>
      <c r="O99" s="225"/>
      <c r="P99" s="230"/>
      <c r="Q99" s="224"/>
      <c r="R99" s="225"/>
      <c r="S99" s="230"/>
    </row>
    <row r="100" customFormat="false" ht="15.75" hidden="false" customHeight="false" outlineLevel="0" collapsed="false">
      <c r="A100" s="315"/>
      <c r="B100" s="148" t="s">
        <v>94</v>
      </c>
      <c r="C100" s="316"/>
      <c r="D100" s="317"/>
      <c r="E100" s="317"/>
      <c r="F100" s="318"/>
      <c r="G100" s="319" t="n">
        <v>4.5</v>
      </c>
      <c r="H100" s="320" t="n">
        <f aca="false">G100*30</f>
        <v>135</v>
      </c>
      <c r="I100" s="321"/>
      <c r="J100" s="317"/>
      <c r="K100" s="317"/>
      <c r="L100" s="317"/>
      <c r="M100" s="322"/>
      <c r="N100" s="316"/>
      <c r="O100" s="317"/>
      <c r="P100" s="318"/>
      <c r="Q100" s="321"/>
      <c r="R100" s="317"/>
      <c r="S100" s="318"/>
    </row>
    <row r="101" customFormat="false" ht="15.75" hidden="false" customHeight="false" outlineLevel="0" collapsed="false">
      <c r="A101" s="315"/>
      <c r="B101" s="157" t="s">
        <v>96</v>
      </c>
      <c r="C101" s="316" t="s">
        <v>87</v>
      </c>
      <c r="D101" s="317"/>
      <c r="E101" s="317"/>
      <c r="F101" s="318"/>
      <c r="G101" s="323" t="n">
        <v>5.5</v>
      </c>
      <c r="H101" s="324" t="n">
        <f aca="false">G101*30</f>
        <v>165</v>
      </c>
      <c r="I101" s="325" t="n">
        <v>72</v>
      </c>
      <c r="J101" s="326"/>
      <c r="K101" s="326"/>
      <c r="L101" s="326"/>
      <c r="M101" s="327" t="n">
        <f aca="false">H101-I101</f>
        <v>93</v>
      </c>
      <c r="N101" s="316"/>
      <c r="O101" s="317" t="n">
        <v>5</v>
      </c>
      <c r="P101" s="318" t="n">
        <v>3</v>
      </c>
      <c r="Q101" s="321"/>
      <c r="R101" s="317"/>
      <c r="S101" s="318"/>
    </row>
    <row r="102" customFormat="false" ht="31.5" hidden="false" customHeight="false" outlineLevel="0" collapsed="false">
      <c r="A102" s="315"/>
      <c r="B102" s="328" t="s">
        <v>199</v>
      </c>
      <c r="C102" s="329"/>
      <c r="D102" s="330"/>
      <c r="E102" s="330"/>
      <c r="F102" s="331"/>
      <c r="G102" s="319" t="n">
        <f aca="false">G103+G104</f>
        <v>62</v>
      </c>
      <c r="H102" s="320" t="n">
        <f aca="false">H103+H104</f>
        <v>1860</v>
      </c>
      <c r="I102" s="325"/>
      <c r="J102" s="326"/>
      <c r="K102" s="326"/>
      <c r="L102" s="326"/>
      <c r="M102" s="327"/>
      <c r="N102" s="316"/>
      <c r="O102" s="317"/>
      <c r="P102" s="318"/>
      <c r="Q102" s="321"/>
      <c r="R102" s="317"/>
      <c r="S102" s="318"/>
    </row>
    <row r="103" customFormat="false" ht="15.75" hidden="false" customHeight="false" outlineLevel="0" collapsed="false">
      <c r="A103" s="315"/>
      <c r="B103" s="148" t="s">
        <v>94</v>
      </c>
      <c r="C103" s="329"/>
      <c r="D103" s="330"/>
      <c r="E103" s="330"/>
      <c r="F103" s="331"/>
      <c r="G103" s="319" t="n">
        <v>30</v>
      </c>
      <c r="H103" s="320" t="n">
        <f aca="false">G103*30</f>
        <v>900</v>
      </c>
      <c r="I103" s="325"/>
      <c r="J103" s="326"/>
      <c r="K103" s="326"/>
      <c r="L103" s="326"/>
      <c r="M103" s="327"/>
      <c r="N103" s="316"/>
      <c r="O103" s="317"/>
      <c r="P103" s="318"/>
      <c r="Q103" s="321"/>
      <c r="R103" s="317"/>
      <c r="S103" s="318"/>
    </row>
    <row r="104" customFormat="false" ht="31.5" hidden="false" customHeight="false" outlineLevel="0" collapsed="false">
      <c r="A104" s="315"/>
      <c r="B104" s="157" t="s">
        <v>96</v>
      </c>
      <c r="C104" s="329" t="s">
        <v>200</v>
      </c>
      <c r="D104" s="330" t="s">
        <v>201</v>
      </c>
      <c r="E104" s="330"/>
      <c r="F104" s="331" t="s">
        <v>202</v>
      </c>
      <c r="G104" s="323" t="n">
        <v>32</v>
      </c>
      <c r="H104" s="324" t="n">
        <f aca="false">G104*30</f>
        <v>960</v>
      </c>
      <c r="I104" s="325" t="n">
        <v>530</v>
      </c>
      <c r="J104" s="326"/>
      <c r="K104" s="326"/>
      <c r="L104" s="326"/>
      <c r="M104" s="327" t="n">
        <f aca="false">H104-I104</f>
        <v>430</v>
      </c>
      <c r="N104" s="316"/>
      <c r="O104" s="317"/>
      <c r="P104" s="318"/>
      <c r="Q104" s="321" t="n">
        <v>14</v>
      </c>
      <c r="R104" s="317" t="n">
        <v>24</v>
      </c>
      <c r="S104" s="318" t="n">
        <v>13</v>
      </c>
      <c r="V104" s="332"/>
    </row>
    <row r="105" customFormat="false" ht="15.75" hidden="false" customHeight="false" outlineLevel="0" collapsed="false">
      <c r="A105" s="315" t="s">
        <v>203</v>
      </c>
      <c r="B105" s="333" t="s">
        <v>204</v>
      </c>
      <c r="C105" s="329"/>
      <c r="D105" s="330"/>
      <c r="E105" s="330"/>
      <c r="F105" s="318"/>
      <c r="G105" s="319" t="n">
        <f aca="false">G106+G107+G108+G109</f>
        <v>11</v>
      </c>
      <c r="H105" s="320" t="n">
        <f aca="false">H106+H107+H108+H109</f>
        <v>330</v>
      </c>
      <c r="I105" s="321"/>
      <c r="J105" s="317"/>
      <c r="K105" s="317"/>
      <c r="L105" s="317"/>
      <c r="M105" s="322"/>
      <c r="N105" s="316"/>
      <c r="O105" s="317"/>
      <c r="P105" s="318"/>
      <c r="Q105" s="321"/>
      <c r="R105" s="317"/>
      <c r="S105" s="318"/>
    </row>
    <row r="106" customFormat="false" ht="15.75" hidden="false" customHeight="false" outlineLevel="0" collapsed="false">
      <c r="A106" s="315"/>
      <c r="B106" s="333" t="s">
        <v>94</v>
      </c>
      <c r="C106" s="329"/>
      <c r="D106" s="330"/>
      <c r="E106" s="330"/>
      <c r="F106" s="318"/>
      <c r="G106" s="319" t="n">
        <v>4.5</v>
      </c>
      <c r="H106" s="320" t="n">
        <f aca="false">G106*30</f>
        <v>135</v>
      </c>
      <c r="I106" s="321"/>
      <c r="J106" s="317"/>
      <c r="K106" s="317"/>
      <c r="L106" s="317"/>
      <c r="M106" s="322"/>
      <c r="N106" s="316"/>
      <c r="O106" s="317"/>
      <c r="P106" s="318"/>
      <c r="Q106" s="321"/>
      <c r="R106" s="317"/>
      <c r="S106" s="318"/>
    </row>
    <row r="107" customFormat="false" ht="15.75" hidden="false" customHeight="false" outlineLevel="0" collapsed="false">
      <c r="A107" s="315" t="s">
        <v>205</v>
      </c>
      <c r="B107" s="333" t="s">
        <v>206</v>
      </c>
      <c r="C107" s="329"/>
      <c r="D107" s="330"/>
      <c r="E107" s="330"/>
      <c r="F107" s="318"/>
      <c r="G107" s="319" t="n">
        <v>3</v>
      </c>
      <c r="H107" s="320" t="n">
        <f aca="false">G107*30</f>
        <v>90</v>
      </c>
      <c r="I107" s="321" t="n">
        <f aca="false">J107+K107+L107</f>
        <v>45</v>
      </c>
      <c r="J107" s="317" t="n">
        <v>27</v>
      </c>
      <c r="K107" s="317" t="n">
        <v>9</v>
      </c>
      <c r="L107" s="317" t="n">
        <v>9</v>
      </c>
      <c r="M107" s="322" t="n">
        <f aca="false">H107-I107</f>
        <v>45</v>
      </c>
      <c r="N107" s="316"/>
      <c r="O107" s="317" t="n">
        <v>5</v>
      </c>
      <c r="P107" s="318"/>
      <c r="Q107" s="321"/>
      <c r="R107" s="317"/>
      <c r="S107" s="318"/>
    </row>
    <row r="108" customFormat="false" ht="15.75" hidden="false" customHeight="false" outlineLevel="0" collapsed="false">
      <c r="A108" s="315" t="s">
        <v>207</v>
      </c>
      <c r="B108" s="333" t="s">
        <v>206</v>
      </c>
      <c r="C108" s="329" t="s">
        <v>87</v>
      </c>
      <c r="D108" s="330"/>
      <c r="E108" s="330"/>
      <c r="F108" s="318"/>
      <c r="G108" s="319" t="n">
        <v>2.5</v>
      </c>
      <c r="H108" s="320" t="n">
        <f aca="false">G108*30</f>
        <v>75</v>
      </c>
      <c r="I108" s="321" t="n">
        <f aca="false">J108+K108+L108</f>
        <v>27</v>
      </c>
      <c r="J108" s="317" t="n">
        <v>18</v>
      </c>
      <c r="K108" s="317"/>
      <c r="L108" s="317" t="n">
        <v>9</v>
      </c>
      <c r="M108" s="322" t="n">
        <f aca="false">H108-I108</f>
        <v>48</v>
      </c>
      <c r="N108" s="316"/>
      <c r="O108" s="317"/>
      <c r="P108" s="318" t="n">
        <v>3</v>
      </c>
      <c r="Q108" s="321"/>
      <c r="R108" s="317"/>
      <c r="S108" s="318"/>
    </row>
    <row r="109" customFormat="false" ht="31.5" hidden="false" customHeight="false" outlineLevel="0" collapsed="false">
      <c r="A109" s="315" t="s">
        <v>208</v>
      </c>
      <c r="B109" s="333" t="s">
        <v>209</v>
      </c>
      <c r="C109" s="329"/>
      <c r="D109" s="330"/>
      <c r="E109" s="330"/>
      <c r="F109" s="331" t="n">
        <v>3</v>
      </c>
      <c r="G109" s="319" t="n">
        <v>1</v>
      </c>
      <c r="H109" s="320" t="n">
        <f aca="false">G109*30</f>
        <v>30</v>
      </c>
      <c r="I109" s="321" t="n">
        <f aca="false">J109+K109+L109</f>
        <v>15</v>
      </c>
      <c r="J109" s="317"/>
      <c r="K109" s="317"/>
      <c r="L109" s="317" t="n">
        <v>15</v>
      </c>
      <c r="M109" s="322" t="n">
        <f aca="false">H109-I109</f>
        <v>15</v>
      </c>
      <c r="N109" s="316"/>
      <c r="O109" s="317"/>
      <c r="P109" s="318"/>
      <c r="Q109" s="321" t="n">
        <v>1</v>
      </c>
      <c r="R109" s="317"/>
      <c r="S109" s="318"/>
    </row>
    <row r="110" customFormat="false" ht="15.75" hidden="false" customHeight="false" outlineLevel="0" collapsed="false">
      <c r="A110" s="315" t="s">
        <v>210</v>
      </c>
      <c r="B110" s="328" t="s">
        <v>211</v>
      </c>
      <c r="C110" s="334"/>
      <c r="D110" s="335"/>
      <c r="E110" s="335"/>
      <c r="F110" s="336"/>
      <c r="G110" s="337" t="n">
        <f aca="false">G111+G112</f>
        <v>3</v>
      </c>
      <c r="H110" s="338" t="n">
        <f aca="false">H111+H112</f>
        <v>90</v>
      </c>
      <c r="I110" s="339" t="n">
        <f aca="false">I111+I112</f>
        <v>43</v>
      </c>
      <c r="J110" s="335" t="n">
        <f aca="false">J111+J112</f>
        <v>26</v>
      </c>
      <c r="K110" s="335"/>
      <c r="L110" s="335" t="n">
        <f aca="false">L111+L112</f>
        <v>17</v>
      </c>
      <c r="M110" s="335" t="n">
        <f aca="false">M111+M112</f>
        <v>47</v>
      </c>
      <c r="N110" s="316"/>
      <c r="O110" s="317"/>
      <c r="P110" s="318"/>
      <c r="Q110" s="321"/>
      <c r="R110" s="317"/>
      <c r="S110" s="318"/>
    </row>
    <row r="111" customFormat="false" ht="15.75" hidden="false" customHeight="false" outlineLevel="0" collapsed="false">
      <c r="A111" s="315" t="s">
        <v>212</v>
      </c>
      <c r="B111" s="328" t="s">
        <v>211</v>
      </c>
      <c r="C111" s="334"/>
      <c r="D111" s="335"/>
      <c r="E111" s="335"/>
      <c r="F111" s="336"/>
      <c r="G111" s="337" t="n">
        <v>1.5</v>
      </c>
      <c r="H111" s="338" t="n">
        <f aca="false">G111*30</f>
        <v>45</v>
      </c>
      <c r="I111" s="339" t="n">
        <f aca="false">J111+K111+L111</f>
        <v>27</v>
      </c>
      <c r="J111" s="335" t="n">
        <v>18</v>
      </c>
      <c r="K111" s="335"/>
      <c r="L111" s="335" t="n">
        <v>9</v>
      </c>
      <c r="M111" s="340" t="n">
        <f aca="false">H111-I111</f>
        <v>18</v>
      </c>
      <c r="N111" s="316"/>
      <c r="O111" s="317"/>
      <c r="P111" s="318"/>
      <c r="Q111" s="321"/>
      <c r="R111" s="317" t="n">
        <v>3</v>
      </c>
      <c r="S111" s="318"/>
    </row>
    <row r="112" customFormat="false" ht="15.75" hidden="false" customHeight="false" outlineLevel="0" collapsed="false">
      <c r="A112" s="315" t="s">
        <v>213</v>
      </c>
      <c r="B112" s="328" t="s">
        <v>211</v>
      </c>
      <c r="C112" s="334"/>
      <c r="D112" s="335" t="s">
        <v>57</v>
      </c>
      <c r="E112" s="335"/>
      <c r="F112" s="336"/>
      <c r="G112" s="337" t="n">
        <v>1.5</v>
      </c>
      <c r="H112" s="338" t="n">
        <f aca="false">G112*30</f>
        <v>45</v>
      </c>
      <c r="I112" s="339" t="n">
        <f aca="false">J112+K112+L112</f>
        <v>16</v>
      </c>
      <c r="J112" s="335" t="n">
        <v>8</v>
      </c>
      <c r="K112" s="335"/>
      <c r="L112" s="335" t="n">
        <v>8</v>
      </c>
      <c r="M112" s="340" t="n">
        <f aca="false">H112-I112</f>
        <v>29</v>
      </c>
      <c r="N112" s="316"/>
      <c r="O112" s="317"/>
      <c r="P112" s="318"/>
      <c r="Q112" s="321"/>
      <c r="R112" s="317"/>
      <c r="S112" s="318" t="n">
        <v>2</v>
      </c>
    </row>
    <row r="113" customFormat="false" ht="15.75" hidden="false" customHeight="false" outlineLevel="0" collapsed="false">
      <c r="A113" s="315" t="s">
        <v>214</v>
      </c>
      <c r="B113" s="328" t="s">
        <v>215</v>
      </c>
      <c r="C113" s="334"/>
      <c r="D113" s="335"/>
      <c r="E113" s="335"/>
      <c r="F113" s="336"/>
      <c r="G113" s="337" t="n">
        <f aca="false">G114+G115</f>
        <v>3</v>
      </c>
      <c r="H113" s="338" t="n">
        <f aca="false">H114+H115</f>
        <v>90</v>
      </c>
      <c r="I113" s="334" t="n">
        <f aca="false">I114+I115</f>
        <v>43</v>
      </c>
      <c r="J113" s="335" t="n">
        <f aca="false">J114+J115</f>
        <v>26</v>
      </c>
      <c r="K113" s="335" t="n">
        <f aca="false">K114+K115</f>
        <v>17</v>
      </c>
      <c r="L113" s="335"/>
      <c r="M113" s="336" t="n">
        <f aca="false">M114+M115</f>
        <v>47</v>
      </c>
      <c r="N113" s="316"/>
      <c r="O113" s="317"/>
      <c r="P113" s="318"/>
      <c r="Q113" s="321"/>
      <c r="R113" s="317"/>
      <c r="S113" s="318"/>
    </row>
    <row r="114" customFormat="false" ht="15.75" hidden="false" customHeight="false" outlineLevel="0" collapsed="false">
      <c r="A114" s="315" t="s">
        <v>216</v>
      </c>
      <c r="B114" s="328" t="s">
        <v>215</v>
      </c>
      <c r="C114" s="334"/>
      <c r="D114" s="335"/>
      <c r="E114" s="335"/>
      <c r="F114" s="336"/>
      <c r="G114" s="337" t="n">
        <v>1.5</v>
      </c>
      <c r="H114" s="338" t="n">
        <f aca="false">G114*30</f>
        <v>45</v>
      </c>
      <c r="I114" s="334" t="n">
        <f aca="false">J114+K114+L114</f>
        <v>27</v>
      </c>
      <c r="J114" s="335" t="n">
        <v>18</v>
      </c>
      <c r="K114" s="335" t="n">
        <v>9</v>
      </c>
      <c r="L114" s="335"/>
      <c r="M114" s="336" t="n">
        <f aca="false">H114-I114</f>
        <v>18</v>
      </c>
      <c r="N114" s="316"/>
      <c r="O114" s="317"/>
      <c r="P114" s="318"/>
      <c r="Q114" s="321"/>
      <c r="R114" s="317" t="n">
        <v>3</v>
      </c>
      <c r="S114" s="318"/>
    </row>
    <row r="115" customFormat="false" ht="15.75" hidden="false" customHeight="false" outlineLevel="0" collapsed="false">
      <c r="A115" s="315" t="s">
        <v>217</v>
      </c>
      <c r="B115" s="328" t="s">
        <v>215</v>
      </c>
      <c r="C115" s="334"/>
      <c r="D115" s="335" t="s">
        <v>57</v>
      </c>
      <c r="E115" s="335"/>
      <c r="F115" s="336"/>
      <c r="G115" s="337" t="n">
        <v>1.5</v>
      </c>
      <c r="H115" s="338" t="n">
        <f aca="false">G115*30</f>
        <v>45</v>
      </c>
      <c r="I115" s="334" t="n">
        <f aca="false">J115+K115+L115</f>
        <v>16</v>
      </c>
      <c r="J115" s="335" t="n">
        <v>8</v>
      </c>
      <c r="K115" s="335" t="n">
        <v>8</v>
      </c>
      <c r="L115" s="335"/>
      <c r="M115" s="336" t="n">
        <f aca="false">H115-I115</f>
        <v>29</v>
      </c>
      <c r="N115" s="316"/>
      <c r="O115" s="317"/>
      <c r="P115" s="318"/>
      <c r="Q115" s="321"/>
      <c r="R115" s="317"/>
      <c r="S115" s="318" t="n">
        <v>2</v>
      </c>
    </row>
    <row r="116" customFormat="false" ht="31.5" hidden="false" customHeight="false" outlineLevel="0" collapsed="false">
      <c r="A116" s="315" t="s">
        <v>218</v>
      </c>
      <c r="B116" s="157" t="s">
        <v>219</v>
      </c>
      <c r="C116" s="321"/>
      <c r="D116" s="317"/>
      <c r="E116" s="317"/>
      <c r="F116" s="322"/>
      <c r="G116" s="341" t="n">
        <f aca="false">G117+G118</f>
        <v>3</v>
      </c>
      <c r="H116" s="320" t="n">
        <f aca="false">H117+H118</f>
        <v>90</v>
      </c>
      <c r="I116" s="321" t="n">
        <f aca="false">I117+I118</f>
        <v>51</v>
      </c>
      <c r="J116" s="317" t="n">
        <f aca="false">J117+J118</f>
        <v>34</v>
      </c>
      <c r="K116" s="317" t="n">
        <f aca="false">K117+K118</f>
        <v>9</v>
      </c>
      <c r="L116" s="317" t="n">
        <f aca="false">L117+L118</f>
        <v>8</v>
      </c>
      <c r="M116" s="317" t="n">
        <f aca="false">M117+M118</f>
        <v>39</v>
      </c>
      <c r="N116" s="316"/>
      <c r="O116" s="317"/>
      <c r="P116" s="318"/>
      <c r="Q116" s="321"/>
      <c r="R116" s="317"/>
      <c r="S116" s="318"/>
    </row>
    <row r="117" customFormat="false" ht="31.5" hidden="false" customHeight="false" outlineLevel="0" collapsed="false">
      <c r="A117" s="315" t="s">
        <v>220</v>
      </c>
      <c r="B117" s="157" t="s">
        <v>219</v>
      </c>
      <c r="C117" s="321"/>
      <c r="D117" s="317"/>
      <c r="E117" s="317"/>
      <c r="F117" s="322"/>
      <c r="G117" s="341" t="n">
        <v>1.5</v>
      </c>
      <c r="H117" s="320" t="n">
        <f aca="false">G117*30</f>
        <v>45</v>
      </c>
      <c r="I117" s="321" t="n">
        <f aca="false">J117+K117+L117</f>
        <v>27</v>
      </c>
      <c r="J117" s="317" t="n">
        <v>18</v>
      </c>
      <c r="K117" s="317" t="n">
        <v>9</v>
      </c>
      <c r="L117" s="317"/>
      <c r="M117" s="322" t="n">
        <f aca="false">H117-I117</f>
        <v>18</v>
      </c>
      <c r="N117" s="316"/>
      <c r="O117" s="317"/>
      <c r="P117" s="318"/>
      <c r="Q117" s="321"/>
      <c r="R117" s="317" t="n">
        <v>3</v>
      </c>
      <c r="S117" s="318"/>
    </row>
    <row r="118" customFormat="false" ht="31.5" hidden="false" customHeight="false" outlineLevel="0" collapsed="false">
      <c r="A118" s="315" t="s">
        <v>221</v>
      </c>
      <c r="B118" s="157" t="s">
        <v>219</v>
      </c>
      <c r="C118" s="321"/>
      <c r="D118" s="317" t="s">
        <v>57</v>
      </c>
      <c r="E118" s="317"/>
      <c r="F118" s="322"/>
      <c r="G118" s="341" t="n">
        <v>1.5</v>
      </c>
      <c r="H118" s="320" t="n">
        <f aca="false">G118*30</f>
        <v>45</v>
      </c>
      <c r="I118" s="321" t="n">
        <f aca="false">J118+K118+L118</f>
        <v>24</v>
      </c>
      <c r="J118" s="317" t="n">
        <v>16</v>
      </c>
      <c r="K118" s="317"/>
      <c r="L118" s="317" t="n">
        <v>8</v>
      </c>
      <c r="M118" s="322" t="n">
        <f aca="false">H118-I118</f>
        <v>21</v>
      </c>
      <c r="N118" s="316"/>
      <c r="O118" s="317"/>
      <c r="P118" s="318"/>
      <c r="Q118" s="321"/>
      <c r="R118" s="317"/>
      <c r="S118" s="318" t="n">
        <v>3</v>
      </c>
    </row>
    <row r="119" customFormat="false" ht="31.5" hidden="false" customHeight="false" outlineLevel="0" collapsed="false">
      <c r="A119" s="315" t="s">
        <v>222</v>
      </c>
      <c r="B119" s="328" t="s">
        <v>223</v>
      </c>
      <c r="C119" s="316"/>
      <c r="D119" s="317"/>
      <c r="E119" s="317"/>
      <c r="F119" s="318"/>
      <c r="G119" s="319" t="n">
        <f aca="false">G120+G121+G122+G123</f>
        <v>9.5</v>
      </c>
      <c r="H119" s="342" t="n">
        <f aca="false">H120+H121+H122+H123</f>
        <v>285</v>
      </c>
      <c r="I119" s="343"/>
      <c r="J119" s="326"/>
      <c r="K119" s="326"/>
      <c r="L119" s="326"/>
      <c r="M119" s="344"/>
      <c r="N119" s="316"/>
      <c r="O119" s="317"/>
      <c r="P119" s="318"/>
      <c r="Q119" s="321"/>
      <c r="R119" s="317"/>
      <c r="S119" s="318"/>
    </row>
    <row r="120" customFormat="false" ht="15.75" hidden="false" customHeight="false" outlineLevel="0" collapsed="false">
      <c r="A120" s="315"/>
      <c r="B120" s="328" t="s">
        <v>94</v>
      </c>
      <c r="C120" s="316"/>
      <c r="D120" s="317"/>
      <c r="E120" s="317"/>
      <c r="F120" s="318"/>
      <c r="G120" s="319" t="n">
        <v>5</v>
      </c>
      <c r="H120" s="342" t="n">
        <f aca="false">G120*30</f>
        <v>150</v>
      </c>
      <c r="I120" s="343"/>
      <c r="J120" s="326"/>
      <c r="K120" s="326"/>
      <c r="L120" s="326"/>
      <c r="M120" s="344"/>
      <c r="N120" s="316"/>
      <c r="O120" s="317"/>
      <c r="P120" s="318"/>
      <c r="Q120" s="321"/>
      <c r="R120" s="317"/>
      <c r="S120" s="318"/>
    </row>
    <row r="121" customFormat="false" ht="15.75" hidden="false" customHeight="false" outlineLevel="0" collapsed="false">
      <c r="A121" s="315" t="s">
        <v>224</v>
      </c>
      <c r="B121" s="328" t="s">
        <v>96</v>
      </c>
      <c r="C121" s="334"/>
      <c r="D121" s="335" t="n">
        <v>3</v>
      </c>
      <c r="E121" s="335"/>
      <c r="F121" s="336"/>
      <c r="G121" s="337" t="n">
        <v>1.5</v>
      </c>
      <c r="H121" s="345" t="n">
        <f aca="false">G121*30</f>
        <v>45</v>
      </c>
      <c r="I121" s="334" t="n">
        <f aca="false">J121+K121+L121</f>
        <v>30</v>
      </c>
      <c r="J121" s="335" t="n">
        <v>15</v>
      </c>
      <c r="K121" s="335"/>
      <c r="L121" s="335" t="n">
        <v>15</v>
      </c>
      <c r="M121" s="336" t="n">
        <f aca="false">H121-I121</f>
        <v>15</v>
      </c>
      <c r="N121" s="316"/>
      <c r="O121" s="317"/>
      <c r="P121" s="318"/>
      <c r="Q121" s="321" t="n">
        <v>2</v>
      </c>
      <c r="R121" s="317"/>
      <c r="S121" s="318"/>
    </row>
    <row r="122" customFormat="false" ht="15.75" hidden="false" customHeight="false" outlineLevel="0" collapsed="false">
      <c r="A122" s="315" t="s">
        <v>225</v>
      </c>
      <c r="B122" s="328" t="s">
        <v>96</v>
      </c>
      <c r="C122" s="334"/>
      <c r="D122" s="335"/>
      <c r="E122" s="335"/>
      <c r="F122" s="336"/>
      <c r="G122" s="346" t="n">
        <v>1.5</v>
      </c>
      <c r="H122" s="345" t="n">
        <f aca="false">G122*30</f>
        <v>45</v>
      </c>
      <c r="I122" s="334" t="n">
        <f aca="false">J122+K122+L122</f>
        <v>27</v>
      </c>
      <c r="J122" s="335" t="n">
        <v>18</v>
      </c>
      <c r="K122" s="335" t="n">
        <v>9</v>
      </c>
      <c r="L122" s="335"/>
      <c r="M122" s="336" t="n">
        <f aca="false">H122-I122</f>
        <v>18</v>
      </c>
      <c r="N122" s="316"/>
      <c r="O122" s="317"/>
      <c r="P122" s="318"/>
      <c r="Q122" s="321"/>
      <c r="R122" s="317" t="n">
        <v>3</v>
      </c>
      <c r="S122" s="318"/>
    </row>
    <row r="123" customFormat="false" ht="15.75" hidden="false" customHeight="false" outlineLevel="0" collapsed="false">
      <c r="A123" s="315" t="s">
        <v>226</v>
      </c>
      <c r="B123" s="328" t="s">
        <v>96</v>
      </c>
      <c r="C123" s="334" t="s">
        <v>57</v>
      </c>
      <c r="D123" s="335"/>
      <c r="E123" s="335"/>
      <c r="F123" s="336"/>
      <c r="G123" s="346" t="n">
        <v>1.5</v>
      </c>
      <c r="H123" s="345" t="n">
        <f aca="false">G123*30</f>
        <v>45</v>
      </c>
      <c r="I123" s="334" t="n">
        <f aca="false">J123+K123+L123</f>
        <v>24</v>
      </c>
      <c r="J123" s="335" t="n">
        <v>16</v>
      </c>
      <c r="K123" s="335" t="n">
        <v>8</v>
      </c>
      <c r="L123" s="335"/>
      <c r="M123" s="336" t="n">
        <f aca="false">H123-I123</f>
        <v>21</v>
      </c>
      <c r="N123" s="316"/>
      <c r="O123" s="317"/>
      <c r="P123" s="318"/>
      <c r="Q123" s="321"/>
      <c r="R123" s="317"/>
      <c r="S123" s="318" t="n">
        <v>3</v>
      </c>
    </row>
    <row r="124" customFormat="false" ht="31.5" hidden="false" customHeight="false" outlineLevel="0" collapsed="false">
      <c r="A124" s="315" t="s">
        <v>227</v>
      </c>
      <c r="B124" s="328" t="s">
        <v>228</v>
      </c>
      <c r="C124" s="316"/>
      <c r="D124" s="317"/>
      <c r="E124" s="317"/>
      <c r="F124" s="318"/>
      <c r="G124" s="319" t="n">
        <f aca="false">G125+G126</f>
        <v>3</v>
      </c>
      <c r="H124" s="320" t="n">
        <f aca="false">H125+H126</f>
        <v>90</v>
      </c>
      <c r="I124" s="321" t="n">
        <f aca="false">I125+I126</f>
        <v>43</v>
      </c>
      <c r="J124" s="317" t="n">
        <f aca="false">J125+J126</f>
        <v>26</v>
      </c>
      <c r="K124" s="317" t="n">
        <f aca="false">K125+K126</f>
        <v>17</v>
      </c>
      <c r="L124" s="317" t="n">
        <f aca="false">L125+L126</f>
        <v>0</v>
      </c>
      <c r="M124" s="317" t="n">
        <f aca="false">M125+M126</f>
        <v>47</v>
      </c>
      <c r="N124" s="316"/>
      <c r="O124" s="317"/>
      <c r="P124" s="318"/>
      <c r="Q124" s="321"/>
      <c r="R124" s="317"/>
      <c r="S124" s="318"/>
    </row>
    <row r="125" customFormat="false" ht="31.5" hidden="false" customHeight="false" outlineLevel="0" collapsed="false">
      <c r="A125" s="315" t="s">
        <v>229</v>
      </c>
      <c r="B125" s="328" t="s">
        <v>228</v>
      </c>
      <c r="C125" s="316"/>
      <c r="D125" s="317"/>
      <c r="E125" s="317"/>
      <c r="F125" s="318"/>
      <c r="G125" s="319" t="n">
        <v>1.5</v>
      </c>
      <c r="H125" s="320" t="n">
        <f aca="false">G125*30</f>
        <v>45</v>
      </c>
      <c r="I125" s="321" t="n">
        <f aca="false">J125+K125+L125</f>
        <v>27</v>
      </c>
      <c r="J125" s="317" t="n">
        <v>18</v>
      </c>
      <c r="K125" s="317" t="n">
        <v>9</v>
      </c>
      <c r="L125" s="317"/>
      <c r="M125" s="322" t="n">
        <f aca="false">H125-I125</f>
        <v>18</v>
      </c>
      <c r="N125" s="316"/>
      <c r="O125" s="317"/>
      <c r="P125" s="318"/>
      <c r="Q125" s="321"/>
      <c r="R125" s="317" t="n">
        <v>3</v>
      </c>
      <c r="S125" s="318"/>
    </row>
    <row r="126" customFormat="false" ht="31.5" hidden="false" customHeight="false" outlineLevel="0" collapsed="false">
      <c r="A126" s="315" t="s">
        <v>230</v>
      </c>
      <c r="B126" s="328" t="s">
        <v>228</v>
      </c>
      <c r="C126" s="316"/>
      <c r="D126" s="317" t="s">
        <v>57</v>
      </c>
      <c r="E126" s="317"/>
      <c r="F126" s="318"/>
      <c r="G126" s="319" t="n">
        <v>1.5</v>
      </c>
      <c r="H126" s="320" t="n">
        <f aca="false">G126*30</f>
        <v>45</v>
      </c>
      <c r="I126" s="321" t="n">
        <f aca="false">J126+K126+L126</f>
        <v>16</v>
      </c>
      <c r="J126" s="317" t="n">
        <v>8</v>
      </c>
      <c r="K126" s="317" t="n">
        <v>8</v>
      </c>
      <c r="L126" s="317"/>
      <c r="M126" s="322" t="n">
        <f aca="false">H126-I126</f>
        <v>29</v>
      </c>
      <c r="N126" s="316"/>
      <c r="O126" s="317"/>
      <c r="P126" s="318"/>
      <c r="Q126" s="321"/>
      <c r="R126" s="317"/>
      <c r="S126" s="318" t="n">
        <v>2</v>
      </c>
    </row>
    <row r="127" customFormat="false" ht="31.5" hidden="false" customHeight="false" outlineLevel="0" collapsed="false">
      <c r="A127" s="315" t="s">
        <v>231</v>
      </c>
      <c r="B127" s="347" t="s">
        <v>232</v>
      </c>
      <c r="C127" s="316"/>
      <c r="D127" s="317"/>
      <c r="E127" s="317"/>
      <c r="F127" s="318"/>
      <c r="G127" s="319" t="n">
        <f aca="false">G128+G129</f>
        <v>6</v>
      </c>
      <c r="H127" s="320" t="n">
        <f aca="false">H128+H129</f>
        <v>180</v>
      </c>
      <c r="I127" s="321"/>
      <c r="J127" s="317"/>
      <c r="K127" s="317"/>
      <c r="L127" s="317"/>
      <c r="M127" s="322"/>
      <c r="N127" s="316"/>
      <c r="O127" s="317"/>
      <c r="P127" s="318"/>
      <c r="Q127" s="321"/>
      <c r="R127" s="317"/>
      <c r="S127" s="318"/>
    </row>
    <row r="128" customFormat="false" ht="15.75" hidden="false" customHeight="false" outlineLevel="0" collapsed="false">
      <c r="A128" s="315"/>
      <c r="B128" s="347" t="s">
        <v>94</v>
      </c>
      <c r="C128" s="316"/>
      <c r="D128" s="317"/>
      <c r="E128" s="317"/>
      <c r="F128" s="318"/>
      <c r="G128" s="319" t="n">
        <v>3.5</v>
      </c>
      <c r="H128" s="320" t="n">
        <f aca="false">G128*30</f>
        <v>105</v>
      </c>
      <c r="I128" s="321"/>
      <c r="J128" s="317"/>
      <c r="K128" s="317"/>
      <c r="L128" s="317"/>
      <c r="M128" s="322"/>
      <c r="N128" s="316"/>
      <c r="O128" s="317"/>
      <c r="P128" s="318"/>
      <c r="Q128" s="321"/>
      <c r="R128" s="317"/>
      <c r="S128" s="318"/>
    </row>
    <row r="129" customFormat="false" ht="15.75" hidden="false" customHeight="false" outlineLevel="0" collapsed="false">
      <c r="A129" s="315" t="s">
        <v>233</v>
      </c>
      <c r="B129" s="347" t="s">
        <v>96</v>
      </c>
      <c r="C129" s="316" t="n">
        <v>3</v>
      </c>
      <c r="D129" s="317"/>
      <c r="E129" s="317"/>
      <c r="F129" s="318"/>
      <c r="G129" s="319" t="n">
        <v>2.5</v>
      </c>
      <c r="H129" s="320" t="n">
        <f aca="false">G129*30</f>
        <v>75</v>
      </c>
      <c r="I129" s="321" t="n">
        <f aca="false">J129+K129+L129</f>
        <v>45</v>
      </c>
      <c r="J129" s="317" t="n">
        <v>30</v>
      </c>
      <c r="K129" s="317" t="n">
        <v>15</v>
      </c>
      <c r="L129" s="317"/>
      <c r="M129" s="322" t="n">
        <f aca="false">H129-I129</f>
        <v>30</v>
      </c>
      <c r="N129" s="316"/>
      <c r="O129" s="317"/>
      <c r="P129" s="318"/>
      <c r="Q129" s="321" t="n">
        <v>3</v>
      </c>
      <c r="R129" s="317"/>
      <c r="S129" s="318"/>
    </row>
    <row r="130" customFormat="false" ht="31.5" hidden="false" customHeight="false" outlineLevel="0" collapsed="false">
      <c r="A130" s="315" t="s">
        <v>234</v>
      </c>
      <c r="B130" s="157" t="s">
        <v>235</v>
      </c>
      <c r="C130" s="316"/>
      <c r="D130" s="317"/>
      <c r="E130" s="317"/>
      <c r="F130" s="318"/>
      <c r="G130" s="341" t="n">
        <f aca="false">G131+G132+G133</f>
        <v>8.5</v>
      </c>
      <c r="H130" s="320" t="n">
        <f aca="false">H131+H132+H133</f>
        <v>255</v>
      </c>
      <c r="I130" s="321"/>
      <c r="J130" s="317"/>
      <c r="K130" s="317"/>
      <c r="L130" s="317"/>
      <c r="M130" s="317"/>
      <c r="N130" s="316"/>
      <c r="O130" s="317"/>
      <c r="P130" s="318"/>
      <c r="Q130" s="321"/>
      <c r="R130" s="317"/>
      <c r="S130" s="318"/>
    </row>
    <row r="131" customFormat="false" ht="15.75" hidden="false" customHeight="false" outlineLevel="0" collapsed="false">
      <c r="A131" s="315"/>
      <c r="B131" s="347" t="s">
        <v>94</v>
      </c>
      <c r="C131" s="316"/>
      <c r="D131" s="317"/>
      <c r="E131" s="317"/>
      <c r="F131" s="318"/>
      <c r="G131" s="341" t="n">
        <v>4</v>
      </c>
      <c r="H131" s="320" t="n">
        <f aca="false">G131*30</f>
        <v>120</v>
      </c>
      <c r="I131" s="321"/>
      <c r="J131" s="317"/>
      <c r="K131" s="317"/>
      <c r="L131" s="317"/>
      <c r="M131" s="322"/>
      <c r="N131" s="316"/>
      <c r="O131" s="317"/>
      <c r="P131" s="318"/>
      <c r="Q131" s="321"/>
      <c r="R131" s="317"/>
      <c r="S131" s="318"/>
    </row>
    <row r="132" customFormat="false" ht="31.5" hidden="false" customHeight="false" outlineLevel="0" collapsed="false">
      <c r="A132" s="315" t="s">
        <v>236</v>
      </c>
      <c r="B132" s="157" t="s">
        <v>237</v>
      </c>
      <c r="C132" s="316" t="s">
        <v>88</v>
      </c>
      <c r="D132" s="317"/>
      <c r="E132" s="317"/>
      <c r="F132" s="318"/>
      <c r="G132" s="341" t="n">
        <v>3</v>
      </c>
      <c r="H132" s="320" t="n">
        <f aca="false">G132*30</f>
        <v>90</v>
      </c>
      <c r="I132" s="321" t="n">
        <f aca="false">J132+K132+L132</f>
        <v>45</v>
      </c>
      <c r="J132" s="317" t="n">
        <v>27</v>
      </c>
      <c r="K132" s="317" t="n">
        <v>9</v>
      </c>
      <c r="L132" s="317" t="n">
        <v>9</v>
      </c>
      <c r="M132" s="322" t="n">
        <f aca="false">H132-I132</f>
        <v>45</v>
      </c>
      <c r="N132" s="316"/>
      <c r="O132" s="317"/>
      <c r="P132" s="318"/>
      <c r="Q132" s="321"/>
      <c r="R132" s="317" t="n">
        <v>5</v>
      </c>
      <c r="S132" s="318"/>
    </row>
    <row r="133" customFormat="false" ht="47.25" hidden="false" customHeight="false" outlineLevel="0" collapsed="false">
      <c r="A133" s="315" t="s">
        <v>238</v>
      </c>
      <c r="B133" s="157" t="s">
        <v>239</v>
      </c>
      <c r="C133" s="316"/>
      <c r="D133" s="317"/>
      <c r="E133" s="317"/>
      <c r="F133" s="318" t="s">
        <v>88</v>
      </c>
      <c r="G133" s="341" t="n">
        <v>1.5</v>
      </c>
      <c r="H133" s="320" t="n">
        <f aca="false">G133*30</f>
        <v>45</v>
      </c>
      <c r="I133" s="321" t="n">
        <f aca="false">J133+K133+L133</f>
        <v>18</v>
      </c>
      <c r="J133" s="317"/>
      <c r="K133" s="317"/>
      <c r="L133" s="317" t="n">
        <v>18</v>
      </c>
      <c r="M133" s="322" t="n">
        <f aca="false">H133-I133</f>
        <v>27</v>
      </c>
      <c r="N133" s="316"/>
      <c r="O133" s="317"/>
      <c r="P133" s="318"/>
      <c r="Q133" s="321"/>
      <c r="R133" s="317" t="n">
        <v>2</v>
      </c>
      <c r="S133" s="318"/>
    </row>
    <row r="134" customFormat="false" ht="15.75" hidden="false" customHeight="false" outlineLevel="0" collapsed="false">
      <c r="A134" s="315" t="s">
        <v>240</v>
      </c>
      <c r="B134" s="348" t="s">
        <v>241</v>
      </c>
      <c r="C134" s="316"/>
      <c r="D134" s="317"/>
      <c r="E134" s="317"/>
      <c r="F134" s="318"/>
      <c r="G134" s="319" t="n">
        <f aca="false">G135+G136</f>
        <v>3</v>
      </c>
      <c r="H134" s="320" t="n">
        <f aca="false">H135+H136</f>
        <v>90</v>
      </c>
      <c r="I134" s="321" t="n">
        <f aca="false">I135+I136</f>
        <v>51</v>
      </c>
      <c r="J134" s="317" t="n">
        <f aca="false">J135+J136</f>
        <v>34</v>
      </c>
      <c r="K134" s="317" t="n">
        <f aca="false">K135+K136</f>
        <v>0</v>
      </c>
      <c r="L134" s="317" t="n">
        <f aca="false">L135+L136</f>
        <v>17</v>
      </c>
      <c r="M134" s="322" t="n">
        <f aca="false">M135+M136</f>
        <v>39</v>
      </c>
      <c r="N134" s="316"/>
      <c r="O134" s="317"/>
      <c r="P134" s="318"/>
      <c r="Q134" s="321"/>
      <c r="R134" s="317"/>
      <c r="S134" s="318"/>
    </row>
    <row r="135" customFormat="false" ht="15.75" hidden="false" customHeight="false" outlineLevel="0" collapsed="false">
      <c r="A135" s="315" t="s">
        <v>242</v>
      </c>
      <c r="B135" s="348" t="s">
        <v>241</v>
      </c>
      <c r="C135" s="334"/>
      <c r="D135" s="335"/>
      <c r="E135" s="335"/>
      <c r="F135" s="336"/>
      <c r="G135" s="346" t="n">
        <v>1.5</v>
      </c>
      <c r="H135" s="345" t="n">
        <f aca="false">G135*30</f>
        <v>45</v>
      </c>
      <c r="I135" s="334" t="n">
        <f aca="false">J135+K135+L135</f>
        <v>27</v>
      </c>
      <c r="J135" s="335" t="n">
        <v>18</v>
      </c>
      <c r="K135" s="335"/>
      <c r="L135" s="335" t="n">
        <v>9</v>
      </c>
      <c r="M135" s="336" t="n">
        <f aca="false">H135-I135</f>
        <v>18</v>
      </c>
      <c r="N135" s="316"/>
      <c r="O135" s="317"/>
      <c r="P135" s="318"/>
      <c r="Q135" s="321"/>
      <c r="R135" s="317" t="n">
        <v>3</v>
      </c>
      <c r="S135" s="318"/>
    </row>
    <row r="136" customFormat="false" ht="15.75" hidden="false" customHeight="false" outlineLevel="0" collapsed="false">
      <c r="A136" s="320" t="s">
        <v>243</v>
      </c>
      <c r="B136" s="348" t="s">
        <v>241</v>
      </c>
      <c r="C136" s="334"/>
      <c r="D136" s="335" t="s">
        <v>57</v>
      </c>
      <c r="E136" s="335"/>
      <c r="F136" s="336"/>
      <c r="G136" s="346" t="n">
        <v>1.5</v>
      </c>
      <c r="H136" s="345" t="n">
        <f aca="false">G136*30</f>
        <v>45</v>
      </c>
      <c r="I136" s="334" t="n">
        <f aca="false">J136+K136+L136</f>
        <v>24</v>
      </c>
      <c r="J136" s="335" t="n">
        <v>16</v>
      </c>
      <c r="K136" s="335"/>
      <c r="L136" s="335" t="n">
        <v>8</v>
      </c>
      <c r="M136" s="336" t="n">
        <f aca="false">H136-I136</f>
        <v>21</v>
      </c>
      <c r="N136" s="316"/>
      <c r="O136" s="317"/>
      <c r="P136" s="318"/>
      <c r="Q136" s="321"/>
      <c r="R136" s="317"/>
      <c r="S136" s="318" t="n">
        <v>3</v>
      </c>
    </row>
    <row r="137" customFormat="false" ht="31.5" hidden="false" customHeight="false" outlineLevel="0" collapsed="false">
      <c r="A137" s="315" t="s">
        <v>244</v>
      </c>
      <c r="B137" s="349" t="s">
        <v>245</v>
      </c>
      <c r="C137" s="334"/>
      <c r="D137" s="335"/>
      <c r="E137" s="335"/>
      <c r="F137" s="336"/>
      <c r="G137" s="337" t="n">
        <f aca="false">G138+G139</f>
        <v>7</v>
      </c>
      <c r="H137" s="338" t="n">
        <f aca="false">H138+H139</f>
        <v>210</v>
      </c>
      <c r="I137" s="339"/>
      <c r="J137" s="335"/>
      <c r="K137" s="335"/>
      <c r="L137" s="335"/>
      <c r="M137" s="340"/>
      <c r="N137" s="316"/>
      <c r="O137" s="317"/>
      <c r="P137" s="318"/>
      <c r="Q137" s="321"/>
      <c r="R137" s="317"/>
      <c r="S137" s="318"/>
    </row>
    <row r="138" customFormat="false" ht="15.75" hidden="false" customHeight="false" outlineLevel="0" collapsed="false">
      <c r="A138" s="315"/>
      <c r="B138" s="350" t="s">
        <v>94</v>
      </c>
      <c r="C138" s="334"/>
      <c r="D138" s="335"/>
      <c r="E138" s="335"/>
      <c r="F138" s="336"/>
      <c r="G138" s="337" t="n">
        <v>4</v>
      </c>
      <c r="H138" s="338" t="n">
        <f aca="false">G138*30</f>
        <v>120</v>
      </c>
      <c r="I138" s="339"/>
      <c r="J138" s="335"/>
      <c r="K138" s="335"/>
      <c r="L138" s="335"/>
      <c r="M138" s="340"/>
      <c r="N138" s="316"/>
      <c r="O138" s="317"/>
      <c r="P138" s="318"/>
      <c r="Q138" s="321"/>
      <c r="R138" s="317"/>
      <c r="S138" s="318"/>
    </row>
    <row r="139" customFormat="false" ht="15.75" hidden="false" customHeight="false" outlineLevel="0" collapsed="false">
      <c r="A139" s="315" t="s">
        <v>246</v>
      </c>
      <c r="B139" s="350" t="s">
        <v>96</v>
      </c>
      <c r="C139" s="334" t="s">
        <v>88</v>
      </c>
      <c r="D139" s="335"/>
      <c r="E139" s="335"/>
      <c r="F139" s="336"/>
      <c r="G139" s="337" t="n">
        <v>3</v>
      </c>
      <c r="H139" s="338" t="n">
        <f aca="false">G139*30</f>
        <v>90</v>
      </c>
      <c r="I139" s="339" t="n">
        <f aca="false">J139+K139+L139</f>
        <v>45</v>
      </c>
      <c r="J139" s="335" t="n">
        <v>27</v>
      </c>
      <c r="K139" s="335" t="n">
        <v>18</v>
      </c>
      <c r="L139" s="335"/>
      <c r="M139" s="340" t="n">
        <f aca="false">H139-I139</f>
        <v>45</v>
      </c>
      <c r="N139" s="316"/>
      <c r="O139" s="317"/>
      <c r="P139" s="318"/>
      <c r="Q139" s="321"/>
      <c r="R139" s="317" t="n">
        <v>5</v>
      </c>
      <c r="S139" s="318"/>
    </row>
    <row r="140" customFormat="false" ht="31.5" hidden="false" customHeight="false" outlineLevel="0" collapsed="false">
      <c r="A140" s="315" t="s">
        <v>247</v>
      </c>
      <c r="B140" s="349" t="s">
        <v>248</v>
      </c>
      <c r="C140" s="334"/>
      <c r="D140" s="335"/>
      <c r="E140" s="335"/>
      <c r="F140" s="336"/>
      <c r="G140" s="337" t="n">
        <f aca="false">G141+G142</f>
        <v>3</v>
      </c>
      <c r="H140" s="338" t="n">
        <f aca="false">H141+H142</f>
        <v>90</v>
      </c>
      <c r="I140" s="339" t="n">
        <f aca="false">I141+I142</f>
        <v>43</v>
      </c>
      <c r="J140" s="335" t="n">
        <f aca="false">J141+J142</f>
        <v>26</v>
      </c>
      <c r="K140" s="335"/>
      <c r="L140" s="335" t="n">
        <f aca="false">L141+L142</f>
        <v>17</v>
      </c>
      <c r="M140" s="340" t="n">
        <f aca="false">M141+M142</f>
        <v>47</v>
      </c>
      <c r="N140" s="316"/>
      <c r="O140" s="317"/>
      <c r="P140" s="318"/>
      <c r="Q140" s="321"/>
      <c r="R140" s="317"/>
      <c r="S140" s="318"/>
    </row>
    <row r="141" customFormat="false" ht="31.5" hidden="false" customHeight="false" outlineLevel="0" collapsed="false">
      <c r="A141" s="315" t="s">
        <v>249</v>
      </c>
      <c r="B141" s="349" t="s">
        <v>248</v>
      </c>
      <c r="C141" s="334"/>
      <c r="D141" s="335"/>
      <c r="E141" s="335"/>
      <c r="F141" s="336"/>
      <c r="G141" s="337" t="n">
        <v>1.5</v>
      </c>
      <c r="H141" s="338" t="n">
        <f aca="false">G141*30</f>
        <v>45</v>
      </c>
      <c r="I141" s="339" t="n">
        <f aca="false">J141+K141+L141</f>
        <v>27</v>
      </c>
      <c r="J141" s="335" t="n">
        <v>18</v>
      </c>
      <c r="K141" s="335"/>
      <c r="L141" s="335" t="n">
        <v>9</v>
      </c>
      <c r="M141" s="340" t="n">
        <f aca="false">H141-I141</f>
        <v>18</v>
      </c>
      <c r="N141" s="316"/>
      <c r="O141" s="317"/>
      <c r="P141" s="318"/>
      <c r="Q141" s="321"/>
      <c r="R141" s="317" t="n">
        <v>3</v>
      </c>
      <c r="S141" s="318"/>
    </row>
    <row r="142" customFormat="false" ht="31.5" hidden="false" customHeight="false" outlineLevel="0" collapsed="false">
      <c r="A142" s="315" t="s">
        <v>250</v>
      </c>
      <c r="B142" s="349" t="s">
        <v>248</v>
      </c>
      <c r="C142" s="334"/>
      <c r="D142" s="335" t="s">
        <v>57</v>
      </c>
      <c r="E142" s="335"/>
      <c r="F142" s="336"/>
      <c r="G142" s="337" t="n">
        <v>1.5</v>
      </c>
      <c r="H142" s="338" t="n">
        <f aca="false">G142*30</f>
        <v>45</v>
      </c>
      <c r="I142" s="339" t="n">
        <f aca="false">J142+K142+L142</f>
        <v>16</v>
      </c>
      <c r="J142" s="335" t="n">
        <v>8</v>
      </c>
      <c r="K142" s="335"/>
      <c r="L142" s="335" t="n">
        <v>8</v>
      </c>
      <c r="M142" s="340" t="n">
        <f aca="false">H142-I142</f>
        <v>29</v>
      </c>
      <c r="N142" s="316"/>
      <c r="O142" s="317"/>
      <c r="P142" s="318"/>
      <c r="Q142" s="321"/>
      <c r="R142" s="317"/>
      <c r="S142" s="318" t="n">
        <v>2</v>
      </c>
    </row>
    <row r="143" customFormat="false" ht="31.5" hidden="false" customHeight="false" outlineLevel="0" collapsed="false">
      <c r="A143" s="315" t="s">
        <v>251</v>
      </c>
      <c r="B143" s="351" t="s">
        <v>252</v>
      </c>
      <c r="C143" s="316"/>
      <c r="D143" s="317"/>
      <c r="E143" s="317"/>
      <c r="F143" s="318"/>
      <c r="G143" s="341" t="n">
        <f aca="false">G144+G145+G146</f>
        <v>8.5</v>
      </c>
      <c r="H143" s="320" t="n">
        <f aca="false">H144+H145+H146</f>
        <v>255</v>
      </c>
      <c r="I143" s="321"/>
      <c r="J143" s="317"/>
      <c r="K143" s="317"/>
      <c r="L143" s="317"/>
      <c r="M143" s="317"/>
      <c r="N143" s="316"/>
      <c r="O143" s="317"/>
      <c r="P143" s="318"/>
      <c r="Q143" s="321"/>
      <c r="R143" s="317"/>
      <c r="S143" s="318"/>
    </row>
    <row r="144" customFormat="false" ht="15.75" hidden="false" customHeight="false" outlineLevel="0" collapsed="false">
      <c r="A144" s="315"/>
      <c r="B144" s="351" t="s">
        <v>94</v>
      </c>
      <c r="C144" s="316"/>
      <c r="D144" s="317"/>
      <c r="E144" s="317"/>
      <c r="F144" s="318"/>
      <c r="G144" s="341" t="n">
        <v>4</v>
      </c>
      <c r="H144" s="320" t="n">
        <f aca="false">G144*30</f>
        <v>120</v>
      </c>
      <c r="I144" s="321"/>
      <c r="J144" s="317"/>
      <c r="K144" s="317"/>
      <c r="L144" s="317"/>
      <c r="M144" s="322"/>
      <c r="N144" s="316"/>
      <c r="O144" s="317"/>
      <c r="P144" s="318"/>
      <c r="Q144" s="321"/>
      <c r="R144" s="317"/>
      <c r="S144" s="318"/>
    </row>
    <row r="145" customFormat="false" ht="31.5" hidden="false" customHeight="false" outlineLevel="0" collapsed="false">
      <c r="A145" s="320" t="s">
        <v>253</v>
      </c>
      <c r="B145" s="351" t="s">
        <v>254</v>
      </c>
      <c r="C145" s="316" t="s">
        <v>88</v>
      </c>
      <c r="D145" s="317"/>
      <c r="E145" s="317"/>
      <c r="F145" s="318"/>
      <c r="G145" s="341" t="n">
        <v>3</v>
      </c>
      <c r="H145" s="320" t="n">
        <f aca="false">G145*30</f>
        <v>90</v>
      </c>
      <c r="I145" s="321" t="n">
        <f aca="false">J145+K145+L145</f>
        <v>45</v>
      </c>
      <c r="J145" s="317" t="n">
        <v>18</v>
      </c>
      <c r="K145" s="317" t="n">
        <v>9</v>
      </c>
      <c r="L145" s="317" t="n">
        <v>18</v>
      </c>
      <c r="M145" s="322" t="n">
        <f aca="false">H145-I145</f>
        <v>45</v>
      </c>
      <c r="N145" s="316"/>
      <c r="O145" s="317"/>
      <c r="P145" s="318"/>
      <c r="Q145" s="321"/>
      <c r="R145" s="317" t="n">
        <v>5</v>
      </c>
      <c r="S145" s="318"/>
    </row>
    <row r="146" customFormat="false" ht="47.25" hidden="false" customHeight="false" outlineLevel="0" collapsed="false">
      <c r="A146" s="320" t="s">
        <v>255</v>
      </c>
      <c r="B146" s="351" t="s">
        <v>256</v>
      </c>
      <c r="C146" s="316"/>
      <c r="D146" s="317"/>
      <c r="E146" s="317"/>
      <c r="F146" s="318" t="s">
        <v>57</v>
      </c>
      <c r="G146" s="341" t="n">
        <v>1.5</v>
      </c>
      <c r="H146" s="320" t="n">
        <f aca="false">G146*30</f>
        <v>45</v>
      </c>
      <c r="I146" s="321" t="n">
        <f aca="false">J146+K146+L146</f>
        <v>16</v>
      </c>
      <c r="J146" s="317"/>
      <c r="K146" s="317"/>
      <c r="L146" s="317" t="n">
        <v>16</v>
      </c>
      <c r="M146" s="322" t="n">
        <f aca="false">H146-I146</f>
        <v>29</v>
      </c>
      <c r="N146" s="316"/>
      <c r="O146" s="317"/>
      <c r="P146" s="318"/>
      <c r="Q146" s="321"/>
      <c r="R146" s="317"/>
      <c r="S146" s="318" t="n">
        <v>2</v>
      </c>
    </row>
    <row r="147" customFormat="false" ht="15.75" hidden="false" customHeight="false" outlineLevel="0" collapsed="false">
      <c r="A147" s="315" t="s">
        <v>257</v>
      </c>
      <c r="B147" s="351" t="s">
        <v>258</v>
      </c>
      <c r="C147" s="316" t="s">
        <v>88</v>
      </c>
      <c r="D147" s="317"/>
      <c r="E147" s="317"/>
      <c r="F147" s="318"/>
      <c r="G147" s="319" t="n">
        <v>3</v>
      </c>
      <c r="H147" s="320" t="n">
        <f aca="false">G147*30</f>
        <v>90</v>
      </c>
      <c r="I147" s="321" t="n">
        <f aca="false">J147+K147+L147</f>
        <v>45</v>
      </c>
      <c r="J147" s="317" t="n">
        <v>18</v>
      </c>
      <c r="K147" s="317" t="n">
        <v>9</v>
      </c>
      <c r="L147" s="317" t="n">
        <v>18</v>
      </c>
      <c r="M147" s="322" t="n">
        <f aca="false">H147-I147</f>
        <v>45</v>
      </c>
      <c r="N147" s="316"/>
      <c r="O147" s="317"/>
      <c r="P147" s="318"/>
      <c r="Q147" s="321"/>
      <c r="R147" s="317" t="n">
        <v>5</v>
      </c>
      <c r="S147" s="318"/>
    </row>
    <row r="148" customFormat="false" ht="15.75" hidden="false" customHeight="false" outlineLevel="0" collapsed="false">
      <c r="A148" s="315" t="s">
        <v>259</v>
      </c>
      <c r="B148" s="351" t="s">
        <v>260</v>
      </c>
      <c r="C148" s="316"/>
      <c r="D148" s="317"/>
      <c r="E148" s="317"/>
      <c r="F148" s="318"/>
      <c r="G148" s="319" t="n">
        <f aca="false">G149+G150+G151+G152+G153</f>
        <v>12.5</v>
      </c>
      <c r="H148" s="320" t="n">
        <f aca="false">H149+H150+H151+H152+H153</f>
        <v>375</v>
      </c>
      <c r="I148" s="325"/>
      <c r="J148" s="326"/>
      <c r="K148" s="326"/>
      <c r="L148" s="326"/>
      <c r="M148" s="327"/>
      <c r="N148" s="316"/>
      <c r="O148" s="317"/>
      <c r="P148" s="318"/>
      <c r="Q148" s="321"/>
      <c r="R148" s="317"/>
      <c r="S148" s="318"/>
    </row>
    <row r="149" customFormat="false" ht="15.75" hidden="false" customHeight="false" outlineLevel="0" collapsed="false">
      <c r="A149" s="320"/>
      <c r="B149" s="351" t="s">
        <v>94</v>
      </c>
      <c r="C149" s="316"/>
      <c r="D149" s="317"/>
      <c r="E149" s="317"/>
      <c r="F149" s="318"/>
      <c r="G149" s="319" t="n">
        <v>5</v>
      </c>
      <c r="H149" s="320" t="n">
        <f aca="false">G149*30</f>
        <v>150</v>
      </c>
      <c r="I149" s="321"/>
      <c r="J149" s="317"/>
      <c r="K149" s="317"/>
      <c r="L149" s="317"/>
      <c r="M149" s="322"/>
      <c r="N149" s="316"/>
      <c r="O149" s="317"/>
      <c r="P149" s="318"/>
      <c r="Q149" s="321"/>
      <c r="R149" s="317"/>
      <c r="S149" s="318"/>
    </row>
    <row r="150" customFormat="false" ht="15.75" hidden="false" customHeight="false" outlineLevel="0" collapsed="false">
      <c r="A150" s="320" t="s">
        <v>261</v>
      </c>
      <c r="B150" s="351" t="s">
        <v>262</v>
      </c>
      <c r="C150" s="316"/>
      <c r="D150" s="317" t="n">
        <v>3</v>
      </c>
      <c r="E150" s="317"/>
      <c r="F150" s="318"/>
      <c r="G150" s="319" t="n">
        <v>3</v>
      </c>
      <c r="H150" s="320" t="n">
        <f aca="false">G150*30</f>
        <v>90</v>
      </c>
      <c r="I150" s="321" t="n">
        <f aca="false">J150+K150+L150</f>
        <v>60</v>
      </c>
      <c r="J150" s="317" t="n">
        <v>30</v>
      </c>
      <c r="K150" s="317" t="n">
        <v>15</v>
      </c>
      <c r="L150" s="317" t="n">
        <v>15</v>
      </c>
      <c r="M150" s="322" t="n">
        <f aca="false">H150-I150</f>
        <v>30</v>
      </c>
      <c r="N150" s="316"/>
      <c r="O150" s="317"/>
      <c r="P150" s="318"/>
      <c r="Q150" s="321" t="n">
        <v>4</v>
      </c>
      <c r="R150" s="317"/>
      <c r="S150" s="318"/>
    </row>
    <row r="151" customFormat="false" ht="15.75" hidden="false" customHeight="false" outlineLevel="0" collapsed="false">
      <c r="A151" s="320" t="s">
        <v>263</v>
      </c>
      <c r="B151" s="351" t="s">
        <v>262</v>
      </c>
      <c r="C151" s="316"/>
      <c r="D151" s="317"/>
      <c r="E151" s="317"/>
      <c r="F151" s="318"/>
      <c r="G151" s="319" t="n">
        <v>1.5</v>
      </c>
      <c r="H151" s="320" t="n">
        <f aca="false">G151*30</f>
        <v>45</v>
      </c>
      <c r="I151" s="321" t="n">
        <f aca="false">J151+K151+L151</f>
        <v>27</v>
      </c>
      <c r="J151" s="317" t="n">
        <v>18</v>
      </c>
      <c r="K151" s="317"/>
      <c r="L151" s="317" t="n">
        <v>9</v>
      </c>
      <c r="M151" s="322" t="n">
        <f aca="false">H151-I151</f>
        <v>18</v>
      </c>
      <c r="N151" s="316"/>
      <c r="O151" s="317"/>
      <c r="P151" s="318"/>
      <c r="Q151" s="321"/>
      <c r="R151" s="317" t="n">
        <v>3</v>
      </c>
      <c r="S151" s="318"/>
    </row>
    <row r="152" customFormat="false" ht="15.75" hidden="false" customHeight="false" outlineLevel="0" collapsed="false">
      <c r="A152" s="320" t="s">
        <v>264</v>
      </c>
      <c r="B152" s="351" t="s">
        <v>262</v>
      </c>
      <c r="C152" s="316" t="s">
        <v>57</v>
      </c>
      <c r="D152" s="317"/>
      <c r="E152" s="317"/>
      <c r="F152" s="318"/>
      <c r="G152" s="319" t="n">
        <v>1.5</v>
      </c>
      <c r="H152" s="320" t="n">
        <f aca="false">G152*30</f>
        <v>45</v>
      </c>
      <c r="I152" s="321" t="n">
        <f aca="false">J152+K152+L152</f>
        <v>24</v>
      </c>
      <c r="J152" s="317" t="n">
        <v>16</v>
      </c>
      <c r="K152" s="317"/>
      <c r="L152" s="317" t="n">
        <v>8</v>
      </c>
      <c r="M152" s="322" t="n">
        <f aca="false">H152-I152</f>
        <v>21</v>
      </c>
      <c r="N152" s="316"/>
      <c r="O152" s="317"/>
      <c r="P152" s="318"/>
      <c r="Q152" s="321"/>
      <c r="R152" s="317"/>
      <c r="S152" s="318" t="n">
        <v>3</v>
      </c>
    </row>
    <row r="153" customFormat="false" ht="31.5" hidden="false" customHeight="false" outlineLevel="0" collapsed="false">
      <c r="A153" s="320" t="s">
        <v>265</v>
      </c>
      <c r="B153" s="351" t="s">
        <v>266</v>
      </c>
      <c r="C153" s="316"/>
      <c r="D153" s="317"/>
      <c r="E153" s="317"/>
      <c r="F153" s="318" t="s">
        <v>57</v>
      </c>
      <c r="G153" s="319" t="n">
        <v>1.5</v>
      </c>
      <c r="H153" s="320" t="n">
        <f aca="false">G153*30</f>
        <v>45</v>
      </c>
      <c r="I153" s="321" t="n">
        <f aca="false">J153+K153+L153</f>
        <v>16</v>
      </c>
      <c r="J153" s="317"/>
      <c r="K153" s="317"/>
      <c r="L153" s="317" t="n">
        <v>16</v>
      </c>
      <c r="M153" s="322" t="n">
        <f aca="false">H153-I153</f>
        <v>29</v>
      </c>
      <c r="N153" s="316"/>
      <c r="O153" s="317"/>
      <c r="P153" s="318"/>
      <c r="Q153" s="321"/>
      <c r="R153" s="317"/>
      <c r="S153" s="318" t="n">
        <v>2</v>
      </c>
    </row>
    <row r="154" customFormat="false" ht="47.25" hidden="false" customHeight="false" outlineLevel="0" collapsed="false">
      <c r="A154" s="315" t="s">
        <v>267</v>
      </c>
      <c r="B154" s="351" t="s">
        <v>268</v>
      </c>
      <c r="C154" s="316"/>
      <c r="D154" s="317"/>
      <c r="E154" s="317"/>
      <c r="F154" s="318"/>
      <c r="G154" s="319" t="n">
        <f aca="false">G155+G156</f>
        <v>10.5</v>
      </c>
      <c r="H154" s="342" t="n">
        <f aca="false">H155+H156</f>
        <v>315</v>
      </c>
      <c r="I154" s="343"/>
      <c r="J154" s="326"/>
      <c r="K154" s="326"/>
      <c r="L154" s="326"/>
      <c r="M154" s="344"/>
      <c r="N154" s="316"/>
      <c r="O154" s="317"/>
      <c r="P154" s="318"/>
      <c r="Q154" s="321"/>
      <c r="R154" s="317"/>
      <c r="S154" s="318"/>
    </row>
    <row r="155" customFormat="false" ht="15.75" hidden="false" customHeight="false" outlineLevel="0" collapsed="false">
      <c r="A155" s="315"/>
      <c r="B155" s="351" t="s">
        <v>94</v>
      </c>
      <c r="C155" s="316"/>
      <c r="D155" s="317"/>
      <c r="E155" s="317"/>
      <c r="F155" s="318"/>
      <c r="G155" s="319" t="n">
        <v>9</v>
      </c>
      <c r="H155" s="342" t="n">
        <f aca="false">G155*30</f>
        <v>270</v>
      </c>
      <c r="I155" s="343"/>
      <c r="J155" s="326"/>
      <c r="K155" s="326"/>
      <c r="L155" s="326"/>
      <c r="M155" s="344"/>
      <c r="N155" s="316"/>
      <c r="O155" s="317"/>
      <c r="P155" s="318"/>
      <c r="Q155" s="321"/>
      <c r="R155" s="317"/>
      <c r="S155" s="318"/>
    </row>
    <row r="156" customFormat="false" ht="15.75" hidden="false" customHeight="false" outlineLevel="0" collapsed="false">
      <c r="A156" s="315" t="s">
        <v>269</v>
      </c>
      <c r="B156" s="351" t="s">
        <v>96</v>
      </c>
      <c r="C156" s="316"/>
      <c r="D156" s="317" t="n">
        <v>3</v>
      </c>
      <c r="E156" s="317"/>
      <c r="F156" s="318"/>
      <c r="G156" s="337" t="n">
        <v>1.5</v>
      </c>
      <c r="H156" s="345" t="n">
        <f aca="false">G156*30</f>
        <v>45</v>
      </c>
      <c r="I156" s="334" t="n">
        <f aca="false">J156+K156+L156</f>
        <v>30</v>
      </c>
      <c r="J156" s="335" t="n">
        <v>15</v>
      </c>
      <c r="K156" s="335" t="n">
        <v>15</v>
      </c>
      <c r="L156" s="335"/>
      <c r="M156" s="336" t="n">
        <f aca="false">H156-I156</f>
        <v>15</v>
      </c>
      <c r="N156" s="316"/>
      <c r="O156" s="317"/>
      <c r="P156" s="318"/>
      <c r="Q156" s="321" t="n">
        <v>2</v>
      </c>
      <c r="R156" s="317"/>
      <c r="S156" s="318"/>
    </row>
    <row r="157" customFormat="false" ht="31.5" hidden="false" customHeight="false" outlineLevel="0" collapsed="false">
      <c r="A157" s="315" t="s">
        <v>270</v>
      </c>
      <c r="B157" s="351" t="s">
        <v>271</v>
      </c>
      <c r="C157" s="316"/>
      <c r="D157" s="317"/>
      <c r="E157" s="317"/>
      <c r="F157" s="318"/>
      <c r="G157" s="319" t="n">
        <f aca="false">G158+G159</f>
        <v>8</v>
      </c>
      <c r="H157" s="320" t="n">
        <f aca="false">H158+H159</f>
        <v>240</v>
      </c>
      <c r="I157" s="325"/>
      <c r="J157" s="326"/>
      <c r="K157" s="326"/>
      <c r="L157" s="326"/>
      <c r="M157" s="327"/>
      <c r="N157" s="316"/>
      <c r="O157" s="317"/>
      <c r="P157" s="318"/>
      <c r="Q157" s="321"/>
      <c r="R157" s="317"/>
      <c r="S157" s="318"/>
    </row>
    <row r="158" customFormat="false" ht="15.75" hidden="false" customHeight="false" outlineLevel="0" collapsed="false">
      <c r="A158" s="315"/>
      <c r="B158" s="351" t="s">
        <v>94</v>
      </c>
      <c r="C158" s="316"/>
      <c r="D158" s="317"/>
      <c r="E158" s="317"/>
      <c r="F158" s="318"/>
      <c r="G158" s="319" t="n">
        <v>5</v>
      </c>
      <c r="H158" s="320" t="n">
        <f aca="false">G158*30</f>
        <v>150</v>
      </c>
      <c r="I158" s="325"/>
      <c r="J158" s="326"/>
      <c r="K158" s="326"/>
      <c r="L158" s="326"/>
      <c r="M158" s="327"/>
      <c r="N158" s="316"/>
      <c r="O158" s="317"/>
      <c r="P158" s="318"/>
      <c r="Q158" s="321"/>
      <c r="R158" s="317"/>
      <c r="S158" s="318"/>
    </row>
    <row r="159" customFormat="false" ht="15.75" hidden="false" customHeight="false" outlineLevel="0" collapsed="false">
      <c r="A159" s="315" t="s">
        <v>272</v>
      </c>
      <c r="B159" s="351" t="s">
        <v>96</v>
      </c>
      <c r="C159" s="316"/>
      <c r="D159" s="317" t="n">
        <v>3</v>
      </c>
      <c r="E159" s="317"/>
      <c r="F159" s="318"/>
      <c r="G159" s="319" t="n">
        <v>3</v>
      </c>
      <c r="H159" s="320" t="n">
        <f aca="false">G159*30</f>
        <v>90</v>
      </c>
      <c r="I159" s="321" t="n">
        <f aca="false">J159+K159+L159</f>
        <v>60</v>
      </c>
      <c r="J159" s="317" t="n">
        <v>30</v>
      </c>
      <c r="K159" s="317" t="n">
        <v>15</v>
      </c>
      <c r="L159" s="317" t="n">
        <v>15</v>
      </c>
      <c r="M159" s="322" t="n">
        <f aca="false">H159-I159</f>
        <v>30</v>
      </c>
      <c r="N159" s="316"/>
      <c r="O159" s="317"/>
      <c r="P159" s="318"/>
      <c r="Q159" s="321" t="n">
        <v>4</v>
      </c>
      <c r="R159" s="317"/>
      <c r="S159" s="318"/>
    </row>
    <row r="160" customFormat="false" ht="31.5" hidden="false" customHeight="false" outlineLevel="0" collapsed="false">
      <c r="A160" s="315" t="s">
        <v>273</v>
      </c>
      <c r="B160" s="351" t="s">
        <v>274</v>
      </c>
      <c r="C160" s="316"/>
      <c r="D160" s="317"/>
      <c r="E160" s="317"/>
      <c r="F160" s="318"/>
      <c r="G160" s="319" t="n">
        <f aca="false">G161+G162</f>
        <v>3</v>
      </c>
      <c r="H160" s="320" t="n">
        <f aca="false">H161+H162</f>
        <v>90</v>
      </c>
      <c r="I160" s="321" t="n">
        <f aca="false">I161+I162</f>
        <v>51</v>
      </c>
      <c r="J160" s="317" t="n">
        <f aca="false">J161+J162</f>
        <v>17</v>
      </c>
      <c r="K160" s="317" t="n">
        <f aca="false">K161+K162</f>
        <v>34</v>
      </c>
      <c r="L160" s="317"/>
      <c r="M160" s="317" t="n">
        <f aca="false">M161+M162</f>
        <v>39</v>
      </c>
      <c r="N160" s="316"/>
      <c r="O160" s="317"/>
      <c r="P160" s="318"/>
      <c r="Q160" s="321"/>
      <c r="R160" s="317"/>
      <c r="S160" s="318"/>
    </row>
    <row r="161" customFormat="false" ht="31.5" hidden="false" customHeight="false" outlineLevel="0" collapsed="false">
      <c r="A161" s="315" t="s">
        <v>275</v>
      </c>
      <c r="B161" s="351" t="s">
        <v>274</v>
      </c>
      <c r="C161" s="316"/>
      <c r="D161" s="317"/>
      <c r="E161" s="317"/>
      <c r="F161" s="318"/>
      <c r="G161" s="319" t="n">
        <v>1.5</v>
      </c>
      <c r="H161" s="320" t="n">
        <f aca="false">G161*30</f>
        <v>45</v>
      </c>
      <c r="I161" s="321" t="n">
        <f aca="false">J161+K161+L161</f>
        <v>27</v>
      </c>
      <c r="J161" s="317" t="n">
        <v>9</v>
      </c>
      <c r="K161" s="317" t="n">
        <v>18</v>
      </c>
      <c r="L161" s="317"/>
      <c r="M161" s="322" t="n">
        <f aca="false">H161-I161</f>
        <v>18</v>
      </c>
      <c r="N161" s="316"/>
      <c r="O161" s="317"/>
      <c r="P161" s="318"/>
      <c r="Q161" s="321"/>
      <c r="R161" s="317" t="n">
        <v>3</v>
      </c>
      <c r="S161" s="318"/>
    </row>
    <row r="162" customFormat="false" ht="31.5" hidden="false" customHeight="false" outlineLevel="0" collapsed="false">
      <c r="A162" s="315" t="s">
        <v>276</v>
      </c>
      <c r="B162" s="351" t="s">
        <v>274</v>
      </c>
      <c r="C162" s="316" t="s">
        <v>57</v>
      </c>
      <c r="D162" s="317"/>
      <c r="E162" s="317"/>
      <c r="F162" s="318"/>
      <c r="G162" s="319" t="n">
        <v>1.5</v>
      </c>
      <c r="H162" s="320" t="n">
        <f aca="false">G162*30</f>
        <v>45</v>
      </c>
      <c r="I162" s="321" t="n">
        <f aca="false">J162+K162+L162</f>
        <v>24</v>
      </c>
      <c r="J162" s="317" t="n">
        <v>8</v>
      </c>
      <c r="K162" s="317" t="n">
        <v>16</v>
      </c>
      <c r="L162" s="317"/>
      <c r="M162" s="322" t="n">
        <f aca="false">H162-I162</f>
        <v>21</v>
      </c>
      <c r="N162" s="316"/>
      <c r="O162" s="317"/>
      <c r="P162" s="318"/>
      <c r="Q162" s="321"/>
      <c r="R162" s="317"/>
      <c r="S162" s="318" t="n">
        <v>3</v>
      </c>
    </row>
    <row r="163" customFormat="false" ht="47.25" hidden="false" customHeight="false" outlineLevel="0" collapsed="false">
      <c r="A163" s="315" t="s">
        <v>277</v>
      </c>
      <c r="B163" s="351" t="s">
        <v>278</v>
      </c>
      <c r="C163" s="316"/>
      <c r="D163" s="317"/>
      <c r="E163" s="317"/>
      <c r="F163" s="318"/>
      <c r="G163" s="319" t="n">
        <f aca="false">G164+G165</f>
        <v>3</v>
      </c>
      <c r="H163" s="320" t="n">
        <f aca="false">H164+H165</f>
        <v>90</v>
      </c>
      <c r="I163" s="321" t="n">
        <f aca="false">I164+I165</f>
        <v>51</v>
      </c>
      <c r="J163" s="317" t="n">
        <f aca="false">J164+J165</f>
        <v>26</v>
      </c>
      <c r="K163" s="317"/>
      <c r="L163" s="317" t="n">
        <f aca="false">L164+L165</f>
        <v>25</v>
      </c>
      <c r="M163" s="322" t="n">
        <f aca="false">M164+M165</f>
        <v>39</v>
      </c>
      <c r="N163" s="316"/>
      <c r="O163" s="317"/>
      <c r="P163" s="318"/>
      <c r="Q163" s="321"/>
      <c r="R163" s="317"/>
      <c r="S163" s="318"/>
    </row>
    <row r="164" customFormat="false" ht="47.25" hidden="false" customHeight="false" outlineLevel="0" collapsed="false">
      <c r="A164" s="315" t="s">
        <v>279</v>
      </c>
      <c r="B164" s="351" t="s">
        <v>278</v>
      </c>
      <c r="C164" s="316"/>
      <c r="D164" s="317"/>
      <c r="E164" s="317"/>
      <c r="F164" s="318"/>
      <c r="G164" s="319" t="n">
        <v>1.5</v>
      </c>
      <c r="H164" s="320" t="n">
        <f aca="false">G164*30</f>
        <v>45</v>
      </c>
      <c r="I164" s="321" t="n">
        <f aca="false">J164+K164+L164</f>
        <v>27</v>
      </c>
      <c r="J164" s="317" t="n">
        <v>18</v>
      </c>
      <c r="K164" s="317"/>
      <c r="L164" s="317" t="n">
        <v>9</v>
      </c>
      <c r="M164" s="322" t="n">
        <f aca="false">H164-I164</f>
        <v>18</v>
      </c>
      <c r="N164" s="316"/>
      <c r="O164" s="317"/>
      <c r="P164" s="318"/>
      <c r="Q164" s="321"/>
      <c r="R164" s="317" t="n">
        <v>3</v>
      </c>
      <c r="S164" s="318"/>
    </row>
    <row r="165" customFormat="false" ht="47.25" hidden="false" customHeight="false" outlineLevel="0" collapsed="false">
      <c r="A165" s="315" t="s">
        <v>280</v>
      </c>
      <c r="B165" s="351" t="s">
        <v>278</v>
      </c>
      <c r="C165" s="316" t="s">
        <v>57</v>
      </c>
      <c r="D165" s="317"/>
      <c r="E165" s="317"/>
      <c r="F165" s="318"/>
      <c r="G165" s="319" t="n">
        <v>1.5</v>
      </c>
      <c r="H165" s="320" t="n">
        <f aca="false">G165*30</f>
        <v>45</v>
      </c>
      <c r="I165" s="321" t="n">
        <f aca="false">J165+K165+L165</f>
        <v>24</v>
      </c>
      <c r="J165" s="317" t="n">
        <v>8</v>
      </c>
      <c r="K165" s="317"/>
      <c r="L165" s="317" t="n">
        <v>16</v>
      </c>
      <c r="M165" s="322" t="n">
        <f aca="false">H165-I165</f>
        <v>21</v>
      </c>
      <c r="N165" s="316"/>
      <c r="O165" s="317"/>
      <c r="P165" s="318"/>
      <c r="Q165" s="321"/>
      <c r="R165" s="317"/>
      <c r="S165" s="318" t="n">
        <v>3</v>
      </c>
    </row>
    <row r="166" customFormat="false" ht="31.5" hidden="false" customHeight="false" outlineLevel="0" collapsed="false">
      <c r="A166" s="315" t="s">
        <v>281</v>
      </c>
      <c r="B166" s="351" t="s">
        <v>282</v>
      </c>
      <c r="C166" s="316"/>
      <c r="D166" s="317"/>
      <c r="E166" s="317"/>
      <c r="F166" s="318"/>
      <c r="G166" s="319" t="n">
        <f aca="false">G167+G168</f>
        <v>3</v>
      </c>
      <c r="H166" s="320" t="n">
        <f aca="false">H167+H168</f>
        <v>90</v>
      </c>
      <c r="I166" s="321" t="n">
        <f aca="false">I167+I168</f>
        <v>51</v>
      </c>
      <c r="J166" s="317" t="n">
        <f aca="false">J167+J168</f>
        <v>17</v>
      </c>
      <c r="K166" s="317" t="n">
        <f aca="false">K167+K168</f>
        <v>34</v>
      </c>
      <c r="L166" s="317"/>
      <c r="M166" s="317" t="n">
        <f aca="false">M167+M168</f>
        <v>39</v>
      </c>
      <c r="N166" s="316"/>
      <c r="O166" s="317"/>
      <c r="P166" s="318"/>
      <c r="Q166" s="321"/>
      <c r="R166" s="317"/>
      <c r="S166" s="318"/>
    </row>
    <row r="167" customFormat="false" ht="31.5" hidden="false" customHeight="false" outlineLevel="0" collapsed="false">
      <c r="A167" s="315" t="s">
        <v>283</v>
      </c>
      <c r="B167" s="351" t="s">
        <v>282</v>
      </c>
      <c r="C167" s="316"/>
      <c r="D167" s="317"/>
      <c r="E167" s="317"/>
      <c r="F167" s="318"/>
      <c r="G167" s="319" t="n">
        <v>1.5</v>
      </c>
      <c r="H167" s="320" t="n">
        <f aca="false">G167*30</f>
        <v>45</v>
      </c>
      <c r="I167" s="321" t="n">
        <f aca="false">J167+K167+L167</f>
        <v>27</v>
      </c>
      <c r="J167" s="317" t="n">
        <v>9</v>
      </c>
      <c r="K167" s="317" t="n">
        <v>18</v>
      </c>
      <c r="L167" s="317"/>
      <c r="M167" s="322" t="n">
        <f aca="false">H167-I167</f>
        <v>18</v>
      </c>
      <c r="N167" s="316"/>
      <c r="O167" s="317"/>
      <c r="P167" s="318"/>
      <c r="Q167" s="321"/>
      <c r="R167" s="317" t="n">
        <v>3</v>
      </c>
      <c r="S167" s="318"/>
    </row>
    <row r="168" customFormat="false" ht="31.5" hidden="false" customHeight="false" outlineLevel="0" collapsed="false">
      <c r="A168" s="315" t="s">
        <v>284</v>
      </c>
      <c r="B168" s="351" t="s">
        <v>282</v>
      </c>
      <c r="C168" s="316" t="s">
        <v>57</v>
      </c>
      <c r="D168" s="317"/>
      <c r="E168" s="317"/>
      <c r="F168" s="318"/>
      <c r="G168" s="319" t="n">
        <v>1.5</v>
      </c>
      <c r="H168" s="320" t="n">
        <f aca="false">G168*30</f>
        <v>45</v>
      </c>
      <c r="I168" s="321" t="n">
        <f aca="false">J168+K168+L168</f>
        <v>24</v>
      </c>
      <c r="J168" s="317" t="n">
        <v>8</v>
      </c>
      <c r="K168" s="317" t="n">
        <v>16</v>
      </c>
      <c r="L168" s="317"/>
      <c r="M168" s="322" t="n">
        <f aca="false">H168-I168</f>
        <v>21</v>
      </c>
      <c r="N168" s="316"/>
      <c r="O168" s="317"/>
      <c r="P168" s="318"/>
      <c r="Q168" s="321"/>
      <c r="R168" s="317"/>
      <c r="S168" s="318" t="n">
        <v>3</v>
      </c>
    </row>
    <row r="169" customFormat="false" ht="31.5" hidden="false" customHeight="false" outlineLevel="0" collapsed="false">
      <c r="A169" s="315" t="s">
        <v>285</v>
      </c>
      <c r="B169" s="351" t="s">
        <v>286</v>
      </c>
      <c r="C169" s="316"/>
      <c r="D169" s="317"/>
      <c r="E169" s="317"/>
      <c r="F169" s="318"/>
      <c r="G169" s="319" t="n">
        <f aca="false">G170+G171</f>
        <v>4.5</v>
      </c>
      <c r="H169" s="320" t="n">
        <f aca="false">H170+H171</f>
        <v>135</v>
      </c>
      <c r="I169" s="321" t="n">
        <f aca="false">I170+I171</f>
        <v>63</v>
      </c>
      <c r="J169" s="317" t="n">
        <f aca="false">J170+J171</f>
        <v>27</v>
      </c>
      <c r="K169" s="317" t="n">
        <f aca="false">K170+K171</f>
        <v>18</v>
      </c>
      <c r="L169" s="317" t="n">
        <f aca="false">L170+L171</f>
        <v>18</v>
      </c>
      <c r="M169" s="322" t="n">
        <f aca="false">M170+M171</f>
        <v>72</v>
      </c>
      <c r="N169" s="316"/>
      <c r="O169" s="317"/>
      <c r="P169" s="318"/>
      <c r="Q169" s="321"/>
      <c r="R169" s="317"/>
      <c r="S169" s="318"/>
    </row>
    <row r="170" customFormat="false" ht="31.5" hidden="false" customHeight="false" outlineLevel="0" collapsed="false">
      <c r="A170" s="315" t="s">
        <v>287</v>
      </c>
      <c r="B170" s="351" t="s">
        <v>286</v>
      </c>
      <c r="C170" s="316" t="s">
        <v>88</v>
      </c>
      <c r="D170" s="317"/>
      <c r="E170" s="317"/>
      <c r="F170" s="318"/>
      <c r="G170" s="319" t="n">
        <v>3</v>
      </c>
      <c r="H170" s="320" t="n">
        <f aca="false">G170*30</f>
        <v>90</v>
      </c>
      <c r="I170" s="321" t="n">
        <f aca="false">J170+K170+L170</f>
        <v>45</v>
      </c>
      <c r="J170" s="317" t="n">
        <v>27</v>
      </c>
      <c r="K170" s="317" t="n">
        <v>18</v>
      </c>
      <c r="L170" s="317"/>
      <c r="M170" s="322" t="n">
        <f aca="false">H170-I170</f>
        <v>45</v>
      </c>
      <c r="N170" s="316"/>
      <c r="O170" s="317"/>
      <c r="P170" s="318"/>
      <c r="Q170" s="321"/>
      <c r="R170" s="317" t="n">
        <v>5</v>
      </c>
      <c r="S170" s="318"/>
    </row>
    <row r="171" customFormat="false" ht="31.5" hidden="false" customHeight="false" outlineLevel="0" collapsed="false">
      <c r="A171" s="315" t="s">
        <v>288</v>
      </c>
      <c r="B171" s="347" t="s">
        <v>289</v>
      </c>
      <c r="C171" s="321"/>
      <c r="D171" s="317"/>
      <c r="E171" s="317"/>
      <c r="F171" s="318" t="s">
        <v>88</v>
      </c>
      <c r="G171" s="319" t="n">
        <v>1.5</v>
      </c>
      <c r="H171" s="320" t="n">
        <f aca="false">G171*30</f>
        <v>45</v>
      </c>
      <c r="I171" s="321" t="n">
        <f aca="false">J171+K171+L171</f>
        <v>18</v>
      </c>
      <c r="J171" s="317"/>
      <c r="K171" s="317"/>
      <c r="L171" s="317" t="n">
        <v>18</v>
      </c>
      <c r="M171" s="322" t="n">
        <f aca="false">H171-I171</f>
        <v>27</v>
      </c>
      <c r="N171" s="316"/>
      <c r="O171" s="317"/>
      <c r="P171" s="318"/>
      <c r="Q171" s="321"/>
      <c r="R171" s="317" t="n">
        <v>2</v>
      </c>
      <c r="S171" s="318"/>
    </row>
    <row r="172" customFormat="false" ht="31.5" hidden="false" customHeight="false" outlineLevel="0" collapsed="false">
      <c r="A172" s="315" t="s">
        <v>290</v>
      </c>
      <c r="B172" s="347" t="s">
        <v>291</v>
      </c>
      <c r="C172" s="321"/>
      <c r="D172" s="317"/>
      <c r="E172" s="317"/>
      <c r="F172" s="318"/>
      <c r="G172" s="319" t="n">
        <f aca="false">G173+G174+G175</f>
        <v>7.5</v>
      </c>
      <c r="H172" s="320" t="n">
        <f aca="false">H173+H174+H175</f>
        <v>225</v>
      </c>
      <c r="I172" s="325"/>
      <c r="J172" s="326"/>
      <c r="K172" s="326"/>
      <c r="L172" s="326"/>
      <c r="M172" s="327"/>
      <c r="N172" s="316"/>
      <c r="O172" s="317"/>
      <c r="P172" s="318"/>
      <c r="Q172" s="321"/>
      <c r="R172" s="317"/>
      <c r="S172" s="318"/>
    </row>
    <row r="173" customFormat="false" ht="15.75" hidden="false" customHeight="false" outlineLevel="0" collapsed="false">
      <c r="A173" s="315"/>
      <c r="B173" s="148" t="s">
        <v>94</v>
      </c>
      <c r="C173" s="321"/>
      <c r="D173" s="317"/>
      <c r="E173" s="317"/>
      <c r="F173" s="318"/>
      <c r="G173" s="319" t="n">
        <v>3.5</v>
      </c>
      <c r="H173" s="320" t="n">
        <f aca="false">G173*30</f>
        <v>105</v>
      </c>
      <c r="I173" s="325"/>
      <c r="J173" s="326"/>
      <c r="K173" s="326"/>
      <c r="L173" s="326"/>
      <c r="M173" s="327"/>
      <c r="N173" s="316"/>
      <c r="O173" s="317"/>
      <c r="P173" s="318"/>
      <c r="Q173" s="321"/>
      <c r="R173" s="317"/>
      <c r="S173" s="318"/>
    </row>
    <row r="174" customFormat="false" ht="31.5" hidden="false" customHeight="false" outlineLevel="0" collapsed="false">
      <c r="A174" s="315" t="s">
        <v>292</v>
      </c>
      <c r="B174" s="347" t="s">
        <v>293</v>
      </c>
      <c r="C174" s="321" t="n">
        <v>3</v>
      </c>
      <c r="D174" s="317"/>
      <c r="E174" s="317"/>
      <c r="F174" s="318"/>
      <c r="G174" s="319" t="n">
        <v>2.5</v>
      </c>
      <c r="H174" s="320" t="n">
        <f aca="false">G174*30</f>
        <v>75</v>
      </c>
      <c r="I174" s="321" t="n">
        <f aca="false">J174+K174+L174</f>
        <v>45</v>
      </c>
      <c r="J174" s="317" t="n">
        <v>30</v>
      </c>
      <c r="K174" s="317"/>
      <c r="L174" s="317" t="n">
        <v>15</v>
      </c>
      <c r="M174" s="322" t="n">
        <f aca="false">H174-I174</f>
        <v>30</v>
      </c>
      <c r="N174" s="316"/>
      <c r="O174" s="317"/>
      <c r="P174" s="318"/>
      <c r="Q174" s="321" t="n">
        <v>3</v>
      </c>
      <c r="R174" s="317"/>
      <c r="S174" s="318"/>
    </row>
    <row r="175" customFormat="false" ht="47.25" hidden="false" customHeight="false" outlineLevel="0" collapsed="false">
      <c r="A175" s="315" t="s">
        <v>294</v>
      </c>
      <c r="B175" s="347" t="s">
        <v>295</v>
      </c>
      <c r="C175" s="321"/>
      <c r="D175" s="317"/>
      <c r="E175" s="317"/>
      <c r="F175" s="318" t="s">
        <v>88</v>
      </c>
      <c r="G175" s="319" t="n">
        <v>1.5</v>
      </c>
      <c r="H175" s="320" t="n">
        <f aca="false">G175*30</f>
        <v>45</v>
      </c>
      <c r="I175" s="321" t="n">
        <f aca="false">J175+K175+L175</f>
        <v>18</v>
      </c>
      <c r="J175" s="317"/>
      <c r="K175" s="317"/>
      <c r="L175" s="317" t="n">
        <v>18</v>
      </c>
      <c r="M175" s="322" t="n">
        <f aca="false">H175-I175</f>
        <v>27</v>
      </c>
      <c r="N175" s="316"/>
      <c r="O175" s="317"/>
      <c r="P175" s="318"/>
      <c r="Q175" s="321"/>
      <c r="R175" s="317" t="n">
        <v>2</v>
      </c>
      <c r="S175" s="318"/>
    </row>
    <row r="176" customFormat="false" ht="15.75" hidden="false" customHeight="false" outlineLevel="0" collapsed="false">
      <c r="A176" s="315" t="s">
        <v>296</v>
      </c>
      <c r="B176" s="347" t="s">
        <v>297</v>
      </c>
      <c r="C176" s="321"/>
      <c r="D176" s="317"/>
      <c r="E176" s="317"/>
      <c r="F176" s="322"/>
      <c r="G176" s="319" t="n">
        <f aca="false">G177+G178</f>
        <v>3</v>
      </c>
      <c r="H176" s="320" t="n">
        <f aca="false">H177+H178</f>
        <v>90</v>
      </c>
      <c r="I176" s="321" t="n">
        <f aca="false">I177+I178</f>
        <v>51</v>
      </c>
      <c r="J176" s="317" t="n">
        <f aca="false">J177+J178</f>
        <v>34</v>
      </c>
      <c r="K176" s="317" t="n">
        <f aca="false">K177+K178</f>
        <v>8</v>
      </c>
      <c r="L176" s="317" t="n">
        <f aca="false">L177+L178</f>
        <v>9</v>
      </c>
      <c r="M176" s="322" t="n">
        <f aca="false">M177+M178</f>
        <v>39</v>
      </c>
      <c r="N176" s="316"/>
      <c r="O176" s="317"/>
      <c r="P176" s="318"/>
      <c r="Q176" s="321"/>
      <c r="R176" s="317"/>
      <c r="S176" s="318"/>
    </row>
    <row r="177" customFormat="false" ht="15.75" hidden="false" customHeight="false" outlineLevel="0" collapsed="false">
      <c r="A177" s="315" t="s">
        <v>298</v>
      </c>
      <c r="B177" s="347" t="s">
        <v>297</v>
      </c>
      <c r="C177" s="321"/>
      <c r="D177" s="317"/>
      <c r="E177" s="317"/>
      <c r="F177" s="322"/>
      <c r="G177" s="319" t="n">
        <v>1.5</v>
      </c>
      <c r="H177" s="320" t="n">
        <f aca="false">G177*30</f>
        <v>45</v>
      </c>
      <c r="I177" s="321" t="n">
        <f aca="false">J177+K177+L177</f>
        <v>27</v>
      </c>
      <c r="J177" s="317" t="n">
        <v>18</v>
      </c>
      <c r="K177" s="317"/>
      <c r="L177" s="317" t="n">
        <v>9</v>
      </c>
      <c r="M177" s="322" t="n">
        <f aca="false">H177-I177</f>
        <v>18</v>
      </c>
      <c r="N177" s="316"/>
      <c r="O177" s="317"/>
      <c r="P177" s="318"/>
      <c r="Q177" s="321"/>
      <c r="R177" s="317" t="n">
        <v>3</v>
      </c>
      <c r="S177" s="318"/>
    </row>
    <row r="178" customFormat="false" ht="15.75" hidden="false" customHeight="false" outlineLevel="0" collapsed="false">
      <c r="A178" s="315" t="s">
        <v>299</v>
      </c>
      <c r="B178" s="347" t="s">
        <v>297</v>
      </c>
      <c r="C178" s="321"/>
      <c r="D178" s="317" t="s">
        <v>57</v>
      </c>
      <c r="E178" s="317"/>
      <c r="F178" s="322"/>
      <c r="G178" s="319" t="n">
        <v>1.5</v>
      </c>
      <c r="H178" s="320" t="n">
        <f aca="false">G178*30</f>
        <v>45</v>
      </c>
      <c r="I178" s="321" t="n">
        <f aca="false">J178+K178+L178</f>
        <v>24</v>
      </c>
      <c r="J178" s="317" t="n">
        <v>16</v>
      </c>
      <c r="K178" s="317" t="n">
        <v>8</v>
      </c>
      <c r="L178" s="317"/>
      <c r="M178" s="322" t="n">
        <f aca="false">H178-I178</f>
        <v>21</v>
      </c>
      <c r="N178" s="316"/>
      <c r="O178" s="317"/>
      <c r="P178" s="318"/>
      <c r="Q178" s="321"/>
      <c r="R178" s="317"/>
      <c r="S178" s="318" t="n">
        <v>3</v>
      </c>
    </row>
    <row r="179" customFormat="false" ht="31.5" hidden="false" customHeight="false" outlineLevel="0" collapsed="false">
      <c r="A179" s="315" t="s">
        <v>300</v>
      </c>
      <c r="B179" s="347" t="s">
        <v>301</v>
      </c>
      <c r="C179" s="321"/>
      <c r="D179" s="317"/>
      <c r="E179" s="317"/>
      <c r="F179" s="322"/>
      <c r="G179" s="319" t="n">
        <f aca="false">G180+G181</f>
        <v>10.5</v>
      </c>
      <c r="H179" s="320" t="n">
        <f aca="false">H180+H181</f>
        <v>315</v>
      </c>
      <c r="I179" s="321"/>
      <c r="J179" s="317"/>
      <c r="K179" s="317"/>
      <c r="L179" s="317"/>
      <c r="M179" s="322"/>
      <c r="N179" s="316"/>
      <c r="O179" s="317"/>
      <c r="P179" s="318"/>
      <c r="Q179" s="321"/>
      <c r="R179" s="317"/>
      <c r="S179" s="318"/>
    </row>
    <row r="180" customFormat="false" ht="15.75" hidden="false" customHeight="false" outlineLevel="0" collapsed="false">
      <c r="A180" s="315"/>
      <c r="B180" s="148" t="s">
        <v>94</v>
      </c>
      <c r="C180" s="321"/>
      <c r="D180" s="317"/>
      <c r="E180" s="317"/>
      <c r="F180" s="322"/>
      <c r="G180" s="319" t="n">
        <v>9</v>
      </c>
      <c r="H180" s="320" t="n">
        <f aca="false">G180*30</f>
        <v>270</v>
      </c>
      <c r="I180" s="321"/>
      <c r="J180" s="317"/>
      <c r="K180" s="317"/>
      <c r="L180" s="317"/>
      <c r="M180" s="322"/>
      <c r="N180" s="316"/>
      <c r="O180" s="317"/>
      <c r="P180" s="318"/>
      <c r="Q180" s="321"/>
      <c r="R180" s="317"/>
      <c r="S180" s="318"/>
    </row>
    <row r="181" customFormat="false" ht="15.75" hidden="false" customHeight="false" outlineLevel="0" collapsed="false">
      <c r="A181" s="315" t="s">
        <v>302</v>
      </c>
      <c r="B181" s="347" t="s">
        <v>96</v>
      </c>
      <c r="C181" s="321"/>
      <c r="D181" s="317" t="n">
        <v>3</v>
      </c>
      <c r="E181" s="317"/>
      <c r="F181" s="322"/>
      <c r="G181" s="319" t="n">
        <v>1.5</v>
      </c>
      <c r="H181" s="320" t="n">
        <f aca="false">G181*30</f>
        <v>45</v>
      </c>
      <c r="I181" s="321" t="n">
        <f aca="false">J181+K181+L181</f>
        <v>30</v>
      </c>
      <c r="J181" s="317" t="n">
        <v>16</v>
      </c>
      <c r="K181" s="317" t="n">
        <v>8</v>
      </c>
      <c r="L181" s="317" t="n">
        <v>6</v>
      </c>
      <c r="M181" s="322" t="n">
        <f aca="false">H181-I181</f>
        <v>15</v>
      </c>
      <c r="N181" s="316"/>
      <c r="O181" s="317"/>
      <c r="P181" s="318"/>
      <c r="Q181" s="321" t="n">
        <v>2</v>
      </c>
      <c r="R181" s="317"/>
      <c r="S181" s="318"/>
    </row>
    <row r="182" customFormat="false" ht="31.5" hidden="false" customHeight="false" outlineLevel="0" collapsed="false">
      <c r="A182" s="315" t="s">
        <v>303</v>
      </c>
      <c r="B182" s="351" t="s">
        <v>304</v>
      </c>
      <c r="C182" s="316"/>
      <c r="D182" s="317"/>
      <c r="E182" s="317"/>
      <c r="F182" s="318"/>
      <c r="G182" s="319" t="n">
        <f aca="false">G183+G184</f>
        <v>5</v>
      </c>
      <c r="H182" s="320" t="n">
        <f aca="false">H183+H184</f>
        <v>150</v>
      </c>
      <c r="I182" s="321"/>
      <c r="J182" s="317"/>
      <c r="K182" s="317"/>
      <c r="L182" s="317"/>
      <c r="M182" s="322"/>
      <c r="N182" s="316"/>
      <c r="O182" s="317"/>
      <c r="P182" s="318"/>
      <c r="Q182" s="321"/>
      <c r="R182" s="317"/>
      <c r="S182" s="318"/>
    </row>
    <row r="183" customFormat="false" ht="15.75" hidden="false" customHeight="false" outlineLevel="0" collapsed="false">
      <c r="A183" s="315"/>
      <c r="B183" s="347" t="s">
        <v>94</v>
      </c>
      <c r="C183" s="316"/>
      <c r="D183" s="317"/>
      <c r="E183" s="317"/>
      <c r="F183" s="318"/>
      <c r="G183" s="319" t="n">
        <v>3.5</v>
      </c>
      <c r="H183" s="320" t="n">
        <f aca="false">G183*30</f>
        <v>105</v>
      </c>
      <c r="I183" s="316"/>
      <c r="J183" s="317"/>
      <c r="K183" s="317"/>
      <c r="L183" s="317"/>
      <c r="M183" s="318"/>
      <c r="N183" s="316"/>
      <c r="O183" s="317"/>
      <c r="P183" s="318"/>
      <c r="Q183" s="321"/>
      <c r="R183" s="317"/>
      <c r="S183" s="318"/>
    </row>
    <row r="184" customFormat="false" ht="15.75" hidden="false" customHeight="false" outlineLevel="0" collapsed="false">
      <c r="A184" s="315" t="s">
        <v>305</v>
      </c>
      <c r="B184" s="347" t="s">
        <v>96</v>
      </c>
      <c r="C184" s="316"/>
      <c r="D184" s="317" t="n">
        <v>3</v>
      </c>
      <c r="E184" s="317"/>
      <c r="F184" s="318"/>
      <c r="G184" s="319" t="n">
        <v>1.5</v>
      </c>
      <c r="H184" s="320" t="n">
        <f aca="false">G184*30</f>
        <v>45</v>
      </c>
      <c r="I184" s="316" t="n">
        <f aca="false">J184+K184+L184</f>
        <v>30</v>
      </c>
      <c r="J184" s="317" t="n">
        <v>16</v>
      </c>
      <c r="K184" s="317" t="n">
        <v>8</v>
      </c>
      <c r="L184" s="317" t="n">
        <v>6</v>
      </c>
      <c r="M184" s="318" t="n">
        <f aca="false">H184-I184</f>
        <v>15</v>
      </c>
      <c r="N184" s="316"/>
      <c r="O184" s="317"/>
      <c r="P184" s="318"/>
      <c r="Q184" s="321" t="n">
        <v>2</v>
      </c>
      <c r="R184" s="317"/>
      <c r="S184" s="318"/>
    </row>
    <row r="185" customFormat="false" ht="15.75" hidden="false" customHeight="false" outlineLevel="0" collapsed="false">
      <c r="A185" s="315" t="s">
        <v>306</v>
      </c>
      <c r="B185" s="351" t="s">
        <v>307</v>
      </c>
      <c r="C185" s="334"/>
      <c r="D185" s="335"/>
      <c r="E185" s="335"/>
      <c r="F185" s="336"/>
      <c r="G185" s="337" t="n">
        <f aca="false">G186+G187</f>
        <v>3</v>
      </c>
      <c r="H185" s="338" t="n">
        <f aca="false">H186+H187</f>
        <v>90</v>
      </c>
      <c r="I185" s="339" t="n">
        <f aca="false">I186+I187</f>
        <v>43</v>
      </c>
      <c r="J185" s="335" t="n">
        <f aca="false">J186+J187</f>
        <v>26</v>
      </c>
      <c r="K185" s="335"/>
      <c r="L185" s="335" t="n">
        <f aca="false">L186+L187</f>
        <v>17</v>
      </c>
      <c r="M185" s="335" t="n">
        <f aca="false">M186+M187</f>
        <v>47</v>
      </c>
      <c r="N185" s="316"/>
      <c r="O185" s="317"/>
      <c r="P185" s="318"/>
      <c r="Q185" s="321"/>
      <c r="R185" s="317"/>
      <c r="S185" s="318"/>
    </row>
    <row r="186" customFormat="false" ht="15.75" hidden="false" customHeight="false" outlineLevel="0" collapsed="false">
      <c r="A186" s="315" t="s">
        <v>308</v>
      </c>
      <c r="B186" s="351" t="s">
        <v>307</v>
      </c>
      <c r="C186" s="334"/>
      <c r="D186" s="335"/>
      <c r="E186" s="335"/>
      <c r="F186" s="336"/>
      <c r="G186" s="337" t="n">
        <v>1.5</v>
      </c>
      <c r="H186" s="338" t="n">
        <f aca="false">G186*30</f>
        <v>45</v>
      </c>
      <c r="I186" s="339" t="n">
        <f aca="false">J186+K186+L186</f>
        <v>27</v>
      </c>
      <c r="J186" s="335" t="n">
        <v>18</v>
      </c>
      <c r="K186" s="335"/>
      <c r="L186" s="335" t="n">
        <v>9</v>
      </c>
      <c r="M186" s="340" t="n">
        <f aca="false">H186-I186</f>
        <v>18</v>
      </c>
      <c r="N186" s="316"/>
      <c r="O186" s="317"/>
      <c r="P186" s="318"/>
      <c r="Q186" s="321"/>
      <c r="R186" s="317" t="n">
        <v>3</v>
      </c>
      <c r="S186" s="318"/>
    </row>
    <row r="187" customFormat="false" ht="15.75" hidden="false" customHeight="false" outlineLevel="0" collapsed="false">
      <c r="A187" s="315" t="s">
        <v>309</v>
      </c>
      <c r="B187" s="351" t="s">
        <v>307</v>
      </c>
      <c r="C187" s="334"/>
      <c r="D187" s="335" t="s">
        <v>57</v>
      </c>
      <c r="E187" s="335"/>
      <c r="F187" s="336"/>
      <c r="G187" s="337" t="n">
        <v>1.5</v>
      </c>
      <c r="H187" s="338" t="n">
        <f aca="false">G187*30</f>
        <v>45</v>
      </c>
      <c r="I187" s="339" t="n">
        <f aca="false">J187+K187+L187</f>
        <v>16</v>
      </c>
      <c r="J187" s="335" t="n">
        <v>8</v>
      </c>
      <c r="K187" s="335"/>
      <c r="L187" s="335" t="n">
        <v>8</v>
      </c>
      <c r="M187" s="340" t="n">
        <f aca="false">H187-I187</f>
        <v>29</v>
      </c>
      <c r="N187" s="316"/>
      <c r="O187" s="317"/>
      <c r="P187" s="318"/>
      <c r="Q187" s="321"/>
      <c r="R187" s="317"/>
      <c r="S187" s="318" t="n">
        <v>2</v>
      </c>
    </row>
    <row r="188" customFormat="false" ht="31.5" hidden="false" customHeight="false" outlineLevel="0" collapsed="false">
      <c r="A188" s="315" t="s">
        <v>310</v>
      </c>
      <c r="B188" s="351" t="s">
        <v>311</v>
      </c>
      <c r="C188" s="334"/>
      <c r="D188" s="335"/>
      <c r="E188" s="335"/>
      <c r="F188" s="336"/>
      <c r="G188" s="337" t="n">
        <f aca="false">G189+G190</f>
        <v>3</v>
      </c>
      <c r="H188" s="338" t="n">
        <f aca="false">H189+H190</f>
        <v>90</v>
      </c>
      <c r="I188" s="334" t="n">
        <f aca="false">I189+I190</f>
        <v>51</v>
      </c>
      <c r="J188" s="335" t="n">
        <f aca="false">J189+J190</f>
        <v>34</v>
      </c>
      <c r="K188" s="335"/>
      <c r="L188" s="335" t="n">
        <f aca="false">L189+L190</f>
        <v>17</v>
      </c>
      <c r="M188" s="336" t="n">
        <f aca="false">M189+M190</f>
        <v>39</v>
      </c>
      <c r="N188" s="316"/>
      <c r="O188" s="317"/>
      <c r="P188" s="318"/>
      <c r="Q188" s="321"/>
      <c r="R188" s="317"/>
      <c r="S188" s="318"/>
    </row>
    <row r="189" customFormat="false" ht="31.5" hidden="false" customHeight="false" outlineLevel="0" collapsed="false">
      <c r="A189" s="315" t="s">
        <v>312</v>
      </c>
      <c r="B189" s="351" t="s">
        <v>311</v>
      </c>
      <c r="C189" s="334"/>
      <c r="D189" s="335"/>
      <c r="E189" s="335"/>
      <c r="F189" s="336"/>
      <c r="G189" s="337" t="n">
        <v>1.5</v>
      </c>
      <c r="H189" s="338" t="n">
        <f aca="false">G189*30</f>
        <v>45</v>
      </c>
      <c r="I189" s="334" t="n">
        <f aca="false">J189+K189+L189</f>
        <v>27</v>
      </c>
      <c r="J189" s="335" t="n">
        <v>18</v>
      </c>
      <c r="K189" s="335"/>
      <c r="L189" s="335" t="n">
        <v>9</v>
      </c>
      <c r="M189" s="336" t="n">
        <f aca="false">H189-I189</f>
        <v>18</v>
      </c>
      <c r="N189" s="316"/>
      <c r="O189" s="317"/>
      <c r="P189" s="318"/>
      <c r="Q189" s="321"/>
      <c r="R189" s="317" t="n">
        <v>3</v>
      </c>
      <c r="S189" s="318"/>
    </row>
    <row r="190" customFormat="false" ht="31.5" hidden="false" customHeight="false" outlineLevel="0" collapsed="false">
      <c r="A190" s="315" t="s">
        <v>313</v>
      </c>
      <c r="B190" s="351" t="s">
        <v>311</v>
      </c>
      <c r="C190" s="334"/>
      <c r="D190" s="335" t="s">
        <v>57</v>
      </c>
      <c r="E190" s="335"/>
      <c r="F190" s="336"/>
      <c r="G190" s="337" t="n">
        <v>1.5</v>
      </c>
      <c r="H190" s="338" t="n">
        <f aca="false">G190*30</f>
        <v>45</v>
      </c>
      <c r="I190" s="334" t="n">
        <f aca="false">J190+K190+L190</f>
        <v>24</v>
      </c>
      <c r="J190" s="335" t="n">
        <v>16</v>
      </c>
      <c r="K190" s="335"/>
      <c r="L190" s="335" t="n">
        <v>8</v>
      </c>
      <c r="M190" s="336" t="n">
        <f aca="false">H190-I190</f>
        <v>21</v>
      </c>
      <c r="N190" s="316"/>
      <c r="O190" s="317"/>
      <c r="P190" s="318"/>
      <c r="Q190" s="321"/>
      <c r="R190" s="317"/>
      <c r="S190" s="318" t="n">
        <v>3</v>
      </c>
    </row>
    <row r="191" customFormat="false" ht="15.75" hidden="false" customHeight="false" outlineLevel="0" collapsed="false">
      <c r="A191" s="315" t="s">
        <v>314</v>
      </c>
      <c r="B191" s="351" t="s">
        <v>315</v>
      </c>
      <c r="C191" s="316"/>
      <c r="D191" s="317"/>
      <c r="E191" s="317"/>
      <c r="F191" s="318"/>
      <c r="G191" s="319" t="n">
        <f aca="false">G192+G193</f>
        <v>6</v>
      </c>
      <c r="H191" s="320" t="n">
        <f aca="false">H192+H193</f>
        <v>180</v>
      </c>
      <c r="I191" s="321"/>
      <c r="J191" s="317"/>
      <c r="K191" s="317"/>
      <c r="L191" s="317"/>
      <c r="M191" s="322"/>
      <c r="N191" s="316"/>
      <c r="O191" s="317"/>
      <c r="P191" s="318"/>
      <c r="Q191" s="321"/>
      <c r="R191" s="317"/>
      <c r="S191" s="318"/>
    </row>
    <row r="192" customFormat="false" ht="15.75" hidden="false" customHeight="false" outlineLevel="0" collapsed="false">
      <c r="A192" s="315"/>
      <c r="B192" s="148" t="s">
        <v>94</v>
      </c>
      <c r="C192" s="316"/>
      <c r="D192" s="317"/>
      <c r="E192" s="317"/>
      <c r="F192" s="318"/>
      <c r="G192" s="319" t="n">
        <v>3.5</v>
      </c>
      <c r="H192" s="320" t="n">
        <f aca="false">G192*30</f>
        <v>105</v>
      </c>
      <c r="I192" s="321"/>
      <c r="J192" s="317"/>
      <c r="K192" s="317"/>
      <c r="L192" s="317"/>
      <c r="M192" s="322"/>
      <c r="N192" s="316"/>
      <c r="O192" s="317"/>
      <c r="P192" s="318"/>
      <c r="Q192" s="321"/>
      <c r="R192" s="317"/>
      <c r="S192" s="318"/>
    </row>
    <row r="193" customFormat="false" ht="15.75" hidden="false" customHeight="false" outlineLevel="0" collapsed="false">
      <c r="A193" s="315" t="s">
        <v>316</v>
      </c>
      <c r="B193" s="347" t="s">
        <v>96</v>
      </c>
      <c r="C193" s="316" t="n">
        <v>3</v>
      </c>
      <c r="D193" s="317"/>
      <c r="E193" s="317"/>
      <c r="F193" s="318"/>
      <c r="G193" s="319" t="n">
        <v>2.5</v>
      </c>
      <c r="H193" s="320" t="n">
        <f aca="false">G193*30</f>
        <v>75</v>
      </c>
      <c r="I193" s="321" t="n">
        <f aca="false">J193+K193+L193</f>
        <v>45</v>
      </c>
      <c r="J193" s="317" t="n">
        <v>30</v>
      </c>
      <c r="K193" s="317" t="n">
        <v>15</v>
      </c>
      <c r="L193" s="317"/>
      <c r="M193" s="322" t="n">
        <f aca="false">H193-I193</f>
        <v>30</v>
      </c>
      <c r="N193" s="316"/>
      <c r="O193" s="317"/>
      <c r="P193" s="318"/>
      <c r="Q193" s="321" t="n">
        <v>3</v>
      </c>
      <c r="R193" s="317"/>
      <c r="S193" s="318"/>
    </row>
    <row r="194" customFormat="false" ht="15.75" hidden="false" customHeight="false" outlineLevel="0" collapsed="false">
      <c r="A194" s="315" t="s">
        <v>317</v>
      </c>
      <c r="B194" s="351" t="s">
        <v>318</v>
      </c>
      <c r="C194" s="316"/>
      <c r="D194" s="317"/>
      <c r="E194" s="317"/>
      <c r="F194" s="318"/>
      <c r="G194" s="319" t="n">
        <f aca="false">G195+G196+G197+G198+G199</f>
        <v>12.5</v>
      </c>
      <c r="H194" s="320" t="n">
        <f aca="false">H195+H196+H197+H198+H199</f>
        <v>375</v>
      </c>
      <c r="I194" s="325"/>
      <c r="J194" s="326"/>
      <c r="K194" s="326"/>
      <c r="L194" s="326"/>
      <c r="M194" s="327"/>
      <c r="N194" s="316"/>
      <c r="O194" s="317"/>
      <c r="P194" s="318"/>
      <c r="Q194" s="321"/>
      <c r="R194" s="317"/>
      <c r="S194" s="318"/>
    </row>
    <row r="195" customFormat="false" ht="15.75" hidden="false" customHeight="false" outlineLevel="0" collapsed="false">
      <c r="A195" s="315"/>
      <c r="B195" s="352" t="s">
        <v>94</v>
      </c>
      <c r="C195" s="316"/>
      <c r="D195" s="317"/>
      <c r="E195" s="317"/>
      <c r="F195" s="318"/>
      <c r="G195" s="319" t="n">
        <v>5</v>
      </c>
      <c r="H195" s="320" t="n">
        <f aca="false">G195*30</f>
        <v>150</v>
      </c>
      <c r="I195" s="321"/>
      <c r="J195" s="317"/>
      <c r="K195" s="317"/>
      <c r="L195" s="317"/>
      <c r="M195" s="322"/>
      <c r="N195" s="316"/>
      <c r="O195" s="317"/>
      <c r="P195" s="318"/>
      <c r="Q195" s="321"/>
      <c r="R195" s="317"/>
      <c r="S195" s="318"/>
    </row>
    <row r="196" customFormat="false" ht="31.5" hidden="false" customHeight="false" outlineLevel="0" collapsed="false">
      <c r="A196" s="315" t="s">
        <v>319</v>
      </c>
      <c r="B196" s="351" t="s">
        <v>320</v>
      </c>
      <c r="C196" s="316"/>
      <c r="D196" s="317" t="n">
        <v>3</v>
      </c>
      <c r="E196" s="317"/>
      <c r="F196" s="318"/>
      <c r="G196" s="319" t="n">
        <v>3</v>
      </c>
      <c r="H196" s="320" t="n">
        <f aca="false">G196*30</f>
        <v>90</v>
      </c>
      <c r="I196" s="321" t="n">
        <f aca="false">J196+K196+L196</f>
        <v>60</v>
      </c>
      <c r="J196" s="317" t="n">
        <v>30</v>
      </c>
      <c r="K196" s="317" t="n">
        <v>15</v>
      </c>
      <c r="L196" s="317" t="n">
        <v>15</v>
      </c>
      <c r="M196" s="322" t="n">
        <f aca="false">H196-I196</f>
        <v>30</v>
      </c>
      <c r="N196" s="316"/>
      <c r="O196" s="317"/>
      <c r="P196" s="318"/>
      <c r="Q196" s="321" t="n">
        <v>4</v>
      </c>
      <c r="R196" s="317"/>
      <c r="S196" s="318"/>
    </row>
    <row r="197" customFormat="false" ht="31.5" hidden="false" customHeight="false" outlineLevel="0" collapsed="false">
      <c r="A197" s="315" t="s">
        <v>321</v>
      </c>
      <c r="B197" s="351" t="s">
        <v>320</v>
      </c>
      <c r="C197" s="316"/>
      <c r="D197" s="317"/>
      <c r="E197" s="317"/>
      <c r="F197" s="318"/>
      <c r="G197" s="319" t="n">
        <v>1.5</v>
      </c>
      <c r="H197" s="320" t="n">
        <f aca="false">G197*30</f>
        <v>45</v>
      </c>
      <c r="I197" s="321" t="n">
        <f aca="false">J197+K197+L197</f>
        <v>27</v>
      </c>
      <c r="J197" s="317" t="n">
        <v>18</v>
      </c>
      <c r="K197" s="317"/>
      <c r="L197" s="317" t="n">
        <v>9</v>
      </c>
      <c r="M197" s="322" t="n">
        <f aca="false">H197-I197</f>
        <v>18</v>
      </c>
      <c r="N197" s="316"/>
      <c r="O197" s="317"/>
      <c r="P197" s="318"/>
      <c r="Q197" s="321"/>
      <c r="R197" s="317" t="n">
        <v>3</v>
      </c>
      <c r="S197" s="318"/>
    </row>
    <row r="198" customFormat="false" ht="31.5" hidden="false" customHeight="false" outlineLevel="0" collapsed="false">
      <c r="A198" s="315" t="s">
        <v>322</v>
      </c>
      <c r="B198" s="351" t="s">
        <v>320</v>
      </c>
      <c r="C198" s="316" t="s">
        <v>57</v>
      </c>
      <c r="D198" s="317"/>
      <c r="E198" s="317"/>
      <c r="F198" s="318"/>
      <c r="G198" s="319" t="n">
        <v>1.5</v>
      </c>
      <c r="H198" s="320" t="n">
        <f aca="false">G198*30</f>
        <v>45</v>
      </c>
      <c r="I198" s="321" t="n">
        <f aca="false">J198+K198+L198</f>
        <v>24</v>
      </c>
      <c r="J198" s="317" t="n">
        <v>16</v>
      </c>
      <c r="K198" s="317"/>
      <c r="L198" s="317" t="n">
        <v>8</v>
      </c>
      <c r="M198" s="322" t="n">
        <f aca="false">H198-I198</f>
        <v>21</v>
      </c>
      <c r="N198" s="316"/>
      <c r="O198" s="317"/>
      <c r="P198" s="318"/>
      <c r="Q198" s="321"/>
      <c r="R198" s="317"/>
      <c r="S198" s="318" t="n">
        <v>3</v>
      </c>
    </row>
    <row r="199" customFormat="false" ht="31.5" hidden="false" customHeight="false" outlineLevel="0" collapsed="false">
      <c r="A199" s="315" t="s">
        <v>323</v>
      </c>
      <c r="B199" s="351" t="s">
        <v>324</v>
      </c>
      <c r="C199" s="316"/>
      <c r="D199" s="317"/>
      <c r="E199" s="317"/>
      <c r="F199" s="318" t="s">
        <v>57</v>
      </c>
      <c r="G199" s="319" t="n">
        <v>1.5</v>
      </c>
      <c r="H199" s="320" t="n">
        <f aca="false">G199*30</f>
        <v>45</v>
      </c>
      <c r="I199" s="321" t="n">
        <f aca="false">J199+K199+L199</f>
        <v>16</v>
      </c>
      <c r="J199" s="317"/>
      <c r="K199" s="317"/>
      <c r="L199" s="317" t="n">
        <v>16</v>
      </c>
      <c r="M199" s="322" t="n">
        <f aca="false">H199-I199</f>
        <v>29</v>
      </c>
      <c r="N199" s="316"/>
      <c r="O199" s="317"/>
      <c r="P199" s="318"/>
      <c r="Q199" s="321"/>
      <c r="R199" s="317"/>
      <c r="S199" s="318" t="n">
        <v>2</v>
      </c>
    </row>
    <row r="200" customFormat="false" ht="31.5" hidden="false" customHeight="false" outlineLevel="0" collapsed="false">
      <c r="A200" s="315" t="s">
        <v>325</v>
      </c>
      <c r="B200" s="351" t="s">
        <v>326</v>
      </c>
      <c r="C200" s="316"/>
      <c r="D200" s="317"/>
      <c r="E200" s="317"/>
      <c r="F200" s="318"/>
      <c r="G200" s="319" t="n">
        <f aca="false">G201+G202+G203+G204</f>
        <v>9.5</v>
      </c>
      <c r="H200" s="342" t="n">
        <f aca="false">H201+H202+H203+H204</f>
        <v>285</v>
      </c>
      <c r="I200" s="343"/>
      <c r="J200" s="326"/>
      <c r="K200" s="326"/>
      <c r="L200" s="326"/>
      <c r="M200" s="344"/>
      <c r="N200" s="316"/>
      <c r="O200" s="317"/>
      <c r="P200" s="318"/>
      <c r="Q200" s="321"/>
      <c r="R200" s="317"/>
      <c r="S200" s="318"/>
    </row>
    <row r="201" customFormat="false" ht="15.75" hidden="false" customHeight="false" outlineLevel="0" collapsed="false">
      <c r="A201" s="315"/>
      <c r="B201" s="148" t="s">
        <v>94</v>
      </c>
      <c r="C201" s="316"/>
      <c r="D201" s="317"/>
      <c r="E201" s="317"/>
      <c r="F201" s="318"/>
      <c r="G201" s="319" t="n">
        <v>5</v>
      </c>
      <c r="H201" s="342" t="n">
        <f aca="false">G201*30</f>
        <v>150</v>
      </c>
      <c r="I201" s="343"/>
      <c r="J201" s="326"/>
      <c r="K201" s="326"/>
      <c r="L201" s="326"/>
      <c r="M201" s="344"/>
      <c r="N201" s="316"/>
      <c r="O201" s="317"/>
      <c r="P201" s="318"/>
      <c r="Q201" s="321"/>
      <c r="R201" s="317"/>
      <c r="S201" s="318"/>
    </row>
    <row r="202" customFormat="false" ht="15.75" hidden="false" customHeight="false" outlineLevel="0" collapsed="false">
      <c r="A202" s="315" t="s">
        <v>327</v>
      </c>
      <c r="B202" s="347" t="s">
        <v>96</v>
      </c>
      <c r="C202" s="334"/>
      <c r="D202" s="335" t="n">
        <v>3</v>
      </c>
      <c r="E202" s="335"/>
      <c r="F202" s="336"/>
      <c r="G202" s="337" t="n">
        <v>1.5</v>
      </c>
      <c r="H202" s="345" t="n">
        <f aca="false">G202*30</f>
        <v>45</v>
      </c>
      <c r="I202" s="334" t="n">
        <f aca="false">J202+K202+L202</f>
        <v>30</v>
      </c>
      <c r="J202" s="335" t="n">
        <v>15</v>
      </c>
      <c r="K202" s="335" t="n">
        <v>15</v>
      </c>
      <c r="L202" s="335"/>
      <c r="M202" s="336" t="n">
        <f aca="false">H202-I202</f>
        <v>15</v>
      </c>
      <c r="N202" s="316"/>
      <c r="O202" s="317"/>
      <c r="P202" s="318"/>
      <c r="Q202" s="321" t="n">
        <v>2</v>
      </c>
      <c r="R202" s="317"/>
      <c r="S202" s="318"/>
    </row>
    <row r="203" customFormat="false" ht="15.75" hidden="false" customHeight="false" outlineLevel="0" collapsed="false">
      <c r="A203" s="315" t="s">
        <v>328</v>
      </c>
      <c r="B203" s="347" t="s">
        <v>96</v>
      </c>
      <c r="C203" s="334"/>
      <c r="D203" s="335"/>
      <c r="E203" s="335"/>
      <c r="F203" s="336"/>
      <c r="G203" s="346" t="n">
        <v>1.5</v>
      </c>
      <c r="H203" s="345" t="n">
        <f aca="false">G203*30</f>
        <v>45</v>
      </c>
      <c r="I203" s="334" t="n">
        <f aca="false">J203+K203+L203</f>
        <v>27</v>
      </c>
      <c r="J203" s="335" t="n">
        <v>18</v>
      </c>
      <c r="K203" s="335" t="n">
        <v>9</v>
      </c>
      <c r="L203" s="335"/>
      <c r="M203" s="336" t="n">
        <f aca="false">H203-I203</f>
        <v>18</v>
      </c>
      <c r="N203" s="316"/>
      <c r="O203" s="317"/>
      <c r="P203" s="318"/>
      <c r="Q203" s="321"/>
      <c r="R203" s="317" t="n">
        <v>3</v>
      </c>
      <c r="S203" s="318"/>
    </row>
    <row r="204" customFormat="false" ht="15.75" hidden="false" customHeight="false" outlineLevel="0" collapsed="false">
      <c r="A204" s="315" t="s">
        <v>329</v>
      </c>
      <c r="B204" s="347" t="s">
        <v>96</v>
      </c>
      <c r="C204" s="334" t="s">
        <v>57</v>
      </c>
      <c r="D204" s="335"/>
      <c r="E204" s="335"/>
      <c r="F204" s="336"/>
      <c r="G204" s="346" t="n">
        <v>1.5</v>
      </c>
      <c r="H204" s="345" t="n">
        <f aca="false">G204*30</f>
        <v>45</v>
      </c>
      <c r="I204" s="334" t="n">
        <f aca="false">J204+K204+L204</f>
        <v>24</v>
      </c>
      <c r="J204" s="335" t="n">
        <v>16</v>
      </c>
      <c r="K204" s="335"/>
      <c r="L204" s="335" t="n">
        <v>8</v>
      </c>
      <c r="M204" s="336" t="n">
        <f aca="false">H204-I204</f>
        <v>21</v>
      </c>
      <c r="N204" s="316"/>
      <c r="O204" s="317"/>
      <c r="P204" s="318"/>
      <c r="Q204" s="321"/>
      <c r="R204" s="317"/>
      <c r="S204" s="318" t="n">
        <v>3</v>
      </c>
    </row>
    <row r="205" customFormat="false" ht="15.75" hidden="false" customHeight="false" outlineLevel="0" collapsed="false">
      <c r="A205" s="315" t="s">
        <v>330</v>
      </c>
      <c r="B205" s="351" t="s">
        <v>331</v>
      </c>
      <c r="C205" s="316"/>
      <c r="D205" s="317"/>
      <c r="E205" s="317"/>
      <c r="F205" s="318"/>
      <c r="G205" s="319" t="n">
        <f aca="false">G206+G207+G208+G209</f>
        <v>9.5</v>
      </c>
      <c r="H205" s="320" t="n">
        <f aca="false">H206+H207+H208+H209</f>
        <v>285</v>
      </c>
      <c r="I205" s="321"/>
      <c r="J205" s="317"/>
      <c r="K205" s="317"/>
      <c r="L205" s="317"/>
      <c r="M205" s="322"/>
      <c r="N205" s="316"/>
      <c r="O205" s="317"/>
      <c r="P205" s="318"/>
      <c r="Q205" s="321"/>
      <c r="R205" s="317"/>
      <c r="S205" s="318"/>
    </row>
    <row r="206" customFormat="false" ht="15.75" hidden="false" customHeight="false" outlineLevel="0" collapsed="false">
      <c r="A206" s="315"/>
      <c r="B206" s="148" t="s">
        <v>94</v>
      </c>
      <c r="C206" s="316"/>
      <c r="D206" s="317"/>
      <c r="E206" s="317"/>
      <c r="F206" s="318"/>
      <c r="G206" s="319" t="n">
        <v>5</v>
      </c>
      <c r="H206" s="320" t="n">
        <f aca="false">G206*30</f>
        <v>150</v>
      </c>
      <c r="I206" s="321"/>
      <c r="J206" s="317"/>
      <c r="K206" s="317"/>
      <c r="L206" s="317"/>
      <c r="M206" s="322"/>
      <c r="N206" s="316"/>
      <c r="O206" s="317"/>
      <c r="P206" s="318"/>
      <c r="Q206" s="321"/>
      <c r="R206" s="317"/>
      <c r="S206" s="318"/>
    </row>
    <row r="207" customFormat="false" ht="15.75" hidden="false" customHeight="false" outlineLevel="0" collapsed="false">
      <c r="A207" s="315" t="s">
        <v>332</v>
      </c>
      <c r="B207" s="347" t="s">
        <v>96</v>
      </c>
      <c r="C207" s="316"/>
      <c r="D207" s="317" t="n">
        <v>3</v>
      </c>
      <c r="E207" s="317"/>
      <c r="F207" s="318"/>
      <c r="G207" s="319" t="n">
        <v>1.5</v>
      </c>
      <c r="H207" s="320" t="n">
        <f aca="false">G207*30</f>
        <v>45</v>
      </c>
      <c r="I207" s="321" t="n">
        <f aca="false">J207+K207+L207</f>
        <v>30</v>
      </c>
      <c r="J207" s="317" t="n">
        <v>15</v>
      </c>
      <c r="K207" s="317" t="n">
        <v>15</v>
      </c>
      <c r="L207" s="317"/>
      <c r="M207" s="322" t="n">
        <f aca="false">H207-I207</f>
        <v>15</v>
      </c>
      <c r="N207" s="316"/>
      <c r="O207" s="317"/>
      <c r="P207" s="318"/>
      <c r="Q207" s="321" t="n">
        <v>2</v>
      </c>
      <c r="R207" s="317"/>
      <c r="S207" s="318"/>
    </row>
    <row r="208" customFormat="false" ht="15.75" hidden="false" customHeight="false" outlineLevel="0" collapsed="false">
      <c r="A208" s="315" t="s">
        <v>333</v>
      </c>
      <c r="B208" s="347" t="s">
        <v>96</v>
      </c>
      <c r="C208" s="316"/>
      <c r="D208" s="317"/>
      <c r="E208" s="317"/>
      <c r="F208" s="318"/>
      <c r="G208" s="319" t="n">
        <v>1.5</v>
      </c>
      <c r="H208" s="320" t="n">
        <f aca="false">G208*30</f>
        <v>45</v>
      </c>
      <c r="I208" s="321" t="n">
        <f aca="false">J208+K208+L208</f>
        <v>27</v>
      </c>
      <c r="J208" s="317" t="n">
        <v>18</v>
      </c>
      <c r="K208" s="317"/>
      <c r="L208" s="317" t="n">
        <v>9</v>
      </c>
      <c r="M208" s="322" t="n">
        <f aca="false">H208-I208</f>
        <v>18</v>
      </c>
      <c r="N208" s="316"/>
      <c r="O208" s="317"/>
      <c r="P208" s="318"/>
      <c r="Q208" s="321"/>
      <c r="R208" s="317" t="n">
        <v>3</v>
      </c>
      <c r="S208" s="318"/>
    </row>
    <row r="209" customFormat="false" ht="15.75" hidden="false" customHeight="false" outlineLevel="0" collapsed="false">
      <c r="A209" s="315" t="s">
        <v>334</v>
      </c>
      <c r="B209" s="352" t="s">
        <v>96</v>
      </c>
      <c r="C209" s="316" t="s">
        <v>57</v>
      </c>
      <c r="D209" s="317"/>
      <c r="E209" s="317"/>
      <c r="F209" s="318"/>
      <c r="G209" s="319" t="n">
        <v>1.5</v>
      </c>
      <c r="H209" s="320" t="n">
        <f aca="false">G209*30</f>
        <v>45</v>
      </c>
      <c r="I209" s="321" t="n">
        <f aca="false">J209+K209+L209</f>
        <v>24</v>
      </c>
      <c r="J209" s="317" t="n">
        <v>8</v>
      </c>
      <c r="K209" s="317"/>
      <c r="L209" s="317" t="n">
        <v>16</v>
      </c>
      <c r="M209" s="322" t="n">
        <f aca="false">H209-I209</f>
        <v>21</v>
      </c>
      <c r="N209" s="316"/>
      <c r="O209" s="317"/>
      <c r="P209" s="318"/>
      <c r="Q209" s="321"/>
      <c r="R209" s="317"/>
      <c r="S209" s="318" t="n">
        <v>3</v>
      </c>
    </row>
    <row r="210" customFormat="false" ht="15.75" hidden="false" customHeight="false" outlineLevel="0" collapsed="false">
      <c r="A210" s="315" t="s">
        <v>335</v>
      </c>
      <c r="B210" s="351" t="s">
        <v>336</v>
      </c>
      <c r="C210" s="316"/>
      <c r="D210" s="317"/>
      <c r="E210" s="317"/>
      <c r="F210" s="318"/>
      <c r="G210" s="319" t="n">
        <f aca="false">G211+G212+G213+G214</f>
        <v>11</v>
      </c>
      <c r="H210" s="320" t="n">
        <f aca="false">H211+H212+H213+H214</f>
        <v>330</v>
      </c>
      <c r="I210" s="325"/>
      <c r="J210" s="326"/>
      <c r="K210" s="326"/>
      <c r="L210" s="326"/>
      <c r="M210" s="327"/>
      <c r="N210" s="316"/>
      <c r="O210" s="317"/>
      <c r="P210" s="318"/>
      <c r="Q210" s="321"/>
      <c r="R210" s="317"/>
      <c r="S210" s="318"/>
    </row>
    <row r="211" customFormat="false" ht="15.75" hidden="false" customHeight="false" outlineLevel="0" collapsed="false">
      <c r="A211" s="315"/>
      <c r="B211" s="148" t="s">
        <v>94</v>
      </c>
      <c r="C211" s="316"/>
      <c r="D211" s="317"/>
      <c r="E211" s="317"/>
      <c r="F211" s="318"/>
      <c r="G211" s="319" t="n">
        <v>4.5</v>
      </c>
      <c r="H211" s="320" t="n">
        <f aca="false">G211*30</f>
        <v>135</v>
      </c>
      <c r="I211" s="325"/>
      <c r="J211" s="326"/>
      <c r="K211" s="326"/>
      <c r="L211" s="326"/>
      <c r="M211" s="327"/>
      <c r="N211" s="316"/>
      <c r="O211" s="317"/>
      <c r="P211" s="318"/>
      <c r="Q211" s="321"/>
      <c r="R211" s="317"/>
      <c r="S211" s="318"/>
    </row>
    <row r="212" customFormat="false" ht="15.75" hidden="false" customHeight="false" outlineLevel="0" collapsed="false">
      <c r="A212" s="315" t="s">
        <v>337</v>
      </c>
      <c r="B212" s="351" t="s">
        <v>338</v>
      </c>
      <c r="C212" s="316"/>
      <c r="D212" s="317"/>
      <c r="E212" s="317"/>
      <c r="F212" s="318"/>
      <c r="G212" s="319" t="n">
        <v>3</v>
      </c>
      <c r="H212" s="320" t="n">
        <f aca="false">G212*30</f>
        <v>90</v>
      </c>
      <c r="I212" s="321" t="n">
        <f aca="false">J212+K212+L212</f>
        <v>45</v>
      </c>
      <c r="J212" s="317" t="n">
        <v>27</v>
      </c>
      <c r="K212" s="317" t="n">
        <v>9</v>
      </c>
      <c r="L212" s="317" t="n">
        <v>9</v>
      </c>
      <c r="M212" s="322" t="n">
        <f aca="false">H212-I212</f>
        <v>45</v>
      </c>
      <c r="N212" s="316"/>
      <c r="O212" s="317" t="n">
        <v>5</v>
      </c>
      <c r="P212" s="318"/>
      <c r="Q212" s="321"/>
      <c r="R212" s="317"/>
      <c r="S212" s="318"/>
    </row>
    <row r="213" customFormat="false" ht="15.75" hidden="false" customHeight="false" outlineLevel="0" collapsed="false">
      <c r="A213" s="315" t="s">
        <v>339</v>
      </c>
      <c r="B213" s="351" t="s">
        <v>338</v>
      </c>
      <c r="C213" s="316" t="s">
        <v>87</v>
      </c>
      <c r="D213" s="317"/>
      <c r="E213" s="317"/>
      <c r="F213" s="318"/>
      <c r="G213" s="319" t="n">
        <v>2.5</v>
      </c>
      <c r="H213" s="320" t="n">
        <f aca="false">G213*30</f>
        <v>75</v>
      </c>
      <c r="I213" s="321" t="n">
        <f aca="false">J213+K213+L213</f>
        <v>27</v>
      </c>
      <c r="J213" s="317" t="n">
        <v>18</v>
      </c>
      <c r="K213" s="317"/>
      <c r="L213" s="317" t="n">
        <v>9</v>
      </c>
      <c r="M213" s="322" t="n">
        <f aca="false">H213-I213</f>
        <v>48</v>
      </c>
      <c r="N213" s="316"/>
      <c r="O213" s="317"/>
      <c r="P213" s="318" t="n">
        <v>3</v>
      </c>
      <c r="Q213" s="321"/>
      <c r="R213" s="317"/>
      <c r="S213" s="318"/>
    </row>
    <row r="214" customFormat="false" ht="15.75" hidden="false" customHeight="false" outlineLevel="0" collapsed="false">
      <c r="A214" s="315" t="s">
        <v>340</v>
      </c>
      <c r="B214" s="351" t="s">
        <v>341</v>
      </c>
      <c r="C214" s="316"/>
      <c r="D214" s="317"/>
      <c r="E214" s="317"/>
      <c r="F214" s="318" t="n">
        <v>3</v>
      </c>
      <c r="G214" s="319" t="n">
        <v>1</v>
      </c>
      <c r="H214" s="320" t="n">
        <f aca="false">G214*30</f>
        <v>30</v>
      </c>
      <c r="I214" s="321" t="n">
        <f aca="false">J214+K214+L214</f>
        <v>15</v>
      </c>
      <c r="J214" s="317"/>
      <c r="K214" s="317"/>
      <c r="L214" s="317" t="n">
        <v>15</v>
      </c>
      <c r="M214" s="322" t="n">
        <f aca="false">H214-I214</f>
        <v>15</v>
      </c>
      <c r="N214" s="316"/>
      <c r="O214" s="317"/>
      <c r="P214" s="318"/>
      <c r="Q214" s="321" t="n">
        <v>1</v>
      </c>
      <c r="R214" s="317"/>
      <c r="S214" s="318"/>
    </row>
    <row r="215" customFormat="false" ht="31.5" hidden="false" customHeight="false" outlineLevel="0" collapsed="false">
      <c r="A215" s="315" t="s">
        <v>342</v>
      </c>
      <c r="B215" s="351" t="s">
        <v>343</v>
      </c>
      <c r="C215" s="316"/>
      <c r="D215" s="317"/>
      <c r="E215" s="317"/>
      <c r="F215" s="318"/>
      <c r="G215" s="319" t="n">
        <f aca="false">G216+G217</f>
        <v>5</v>
      </c>
      <c r="H215" s="320" t="n">
        <f aca="false">H216+H217</f>
        <v>150</v>
      </c>
      <c r="I215" s="321"/>
      <c r="J215" s="317"/>
      <c r="K215" s="317"/>
      <c r="L215" s="317"/>
      <c r="M215" s="322"/>
      <c r="N215" s="316"/>
      <c r="O215" s="317"/>
      <c r="P215" s="318"/>
      <c r="Q215" s="321"/>
      <c r="R215" s="317"/>
      <c r="S215" s="318"/>
    </row>
    <row r="216" customFormat="false" ht="15.75" hidden="false" customHeight="false" outlineLevel="0" collapsed="false">
      <c r="A216" s="315"/>
      <c r="B216" s="148" t="s">
        <v>94</v>
      </c>
      <c r="C216" s="316"/>
      <c r="D216" s="317"/>
      <c r="E216" s="317"/>
      <c r="F216" s="318"/>
      <c r="G216" s="319" t="n">
        <v>3.5</v>
      </c>
      <c r="H216" s="320" t="n">
        <f aca="false">G216*30</f>
        <v>105</v>
      </c>
      <c r="I216" s="321"/>
      <c r="J216" s="317"/>
      <c r="K216" s="317"/>
      <c r="L216" s="317"/>
      <c r="M216" s="322"/>
      <c r="N216" s="316"/>
      <c r="O216" s="317"/>
      <c r="P216" s="318"/>
      <c r="Q216" s="321"/>
      <c r="R216" s="317"/>
      <c r="S216" s="318"/>
    </row>
    <row r="217" customFormat="false" ht="15.75" hidden="false" customHeight="false" outlineLevel="0" collapsed="false">
      <c r="A217" s="315" t="s">
        <v>344</v>
      </c>
      <c r="B217" s="347" t="s">
        <v>96</v>
      </c>
      <c r="C217" s="316"/>
      <c r="D217" s="317" t="n">
        <v>3</v>
      </c>
      <c r="E217" s="317"/>
      <c r="F217" s="318"/>
      <c r="G217" s="319" t="n">
        <v>1.5</v>
      </c>
      <c r="H217" s="320" t="n">
        <f aca="false">G217*30</f>
        <v>45</v>
      </c>
      <c r="I217" s="321" t="n">
        <f aca="false">J217+K217+L217</f>
        <v>30</v>
      </c>
      <c r="J217" s="317" t="n">
        <v>15</v>
      </c>
      <c r="K217" s="317"/>
      <c r="L217" s="317" t="n">
        <v>15</v>
      </c>
      <c r="M217" s="322" t="n">
        <f aca="false">H217-I217</f>
        <v>15</v>
      </c>
      <c r="N217" s="316"/>
      <c r="O217" s="317"/>
      <c r="P217" s="318"/>
      <c r="Q217" s="321" t="n">
        <v>2</v>
      </c>
      <c r="R217" s="317"/>
      <c r="S217" s="318"/>
    </row>
    <row r="218" customFormat="false" ht="31.5" hidden="false" customHeight="false" outlineLevel="0" collapsed="false">
      <c r="A218" s="315" t="s">
        <v>345</v>
      </c>
      <c r="B218" s="351" t="s">
        <v>346</v>
      </c>
      <c r="C218" s="316"/>
      <c r="D218" s="317"/>
      <c r="E218" s="317"/>
      <c r="F218" s="318"/>
      <c r="G218" s="319" t="n">
        <f aca="false">G219+G220+G221+G222</f>
        <v>11</v>
      </c>
      <c r="H218" s="320" t="n">
        <f aca="false">H219+H220+H221+H222</f>
        <v>330</v>
      </c>
      <c r="I218" s="321"/>
      <c r="J218" s="317"/>
      <c r="K218" s="317"/>
      <c r="L218" s="317"/>
      <c r="M218" s="322" t="n">
        <f aca="false">I218-J218</f>
        <v>0</v>
      </c>
      <c r="N218" s="316"/>
      <c r="O218" s="317"/>
      <c r="P218" s="318"/>
      <c r="Q218" s="321"/>
      <c r="R218" s="317"/>
      <c r="S218" s="318"/>
    </row>
    <row r="219" customFormat="false" ht="15.75" hidden="false" customHeight="false" outlineLevel="0" collapsed="false">
      <c r="A219" s="315"/>
      <c r="B219" s="148" t="s">
        <v>94</v>
      </c>
      <c r="C219" s="316"/>
      <c r="D219" s="317"/>
      <c r="E219" s="317"/>
      <c r="F219" s="318"/>
      <c r="G219" s="319" t="n">
        <v>4.5</v>
      </c>
      <c r="H219" s="320" t="n">
        <f aca="false">G219*30</f>
        <v>135</v>
      </c>
      <c r="I219" s="321"/>
      <c r="J219" s="317"/>
      <c r="K219" s="317"/>
      <c r="L219" s="317"/>
      <c r="M219" s="322" t="n">
        <f aca="false">I219-J219</f>
        <v>0</v>
      </c>
      <c r="N219" s="316"/>
      <c r="O219" s="317"/>
      <c r="P219" s="318"/>
      <c r="Q219" s="321"/>
      <c r="R219" s="317"/>
      <c r="S219" s="318"/>
    </row>
    <row r="220" customFormat="false" ht="31.5" hidden="false" customHeight="false" outlineLevel="0" collapsed="false">
      <c r="A220" s="315" t="s">
        <v>347</v>
      </c>
      <c r="B220" s="351" t="s">
        <v>348</v>
      </c>
      <c r="C220" s="316"/>
      <c r="D220" s="317"/>
      <c r="E220" s="317"/>
      <c r="F220" s="318"/>
      <c r="G220" s="319" t="n">
        <v>3</v>
      </c>
      <c r="H220" s="320" t="n">
        <f aca="false">G220*30</f>
        <v>90</v>
      </c>
      <c r="I220" s="321" t="n">
        <f aca="false">J220+K220+L220</f>
        <v>45</v>
      </c>
      <c r="J220" s="317" t="n">
        <v>27</v>
      </c>
      <c r="K220" s="317" t="n">
        <v>9</v>
      </c>
      <c r="L220" s="317" t="n">
        <v>9</v>
      </c>
      <c r="M220" s="322" t="n">
        <f aca="false">H220-I220</f>
        <v>45</v>
      </c>
      <c r="N220" s="316"/>
      <c r="O220" s="317" t="n">
        <v>5</v>
      </c>
      <c r="P220" s="318"/>
      <c r="Q220" s="321"/>
      <c r="R220" s="317"/>
      <c r="S220" s="318"/>
    </row>
    <row r="221" customFormat="false" ht="31.5" hidden="false" customHeight="false" outlineLevel="0" collapsed="false">
      <c r="A221" s="315" t="s">
        <v>349</v>
      </c>
      <c r="B221" s="351" t="s">
        <v>348</v>
      </c>
      <c r="C221" s="316" t="s">
        <v>87</v>
      </c>
      <c r="D221" s="317"/>
      <c r="E221" s="317"/>
      <c r="F221" s="318"/>
      <c r="G221" s="319" t="n">
        <v>2.5</v>
      </c>
      <c r="H221" s="320" t="n">
        <f aca="false">G221*30</f>
        <v>75</v>
      </c>
      <c r="I221" s="321" t="n">
        <f aca="false">J221+K221+L221</f>
        <v>27</v>
      </c>
      <c r="J221" s="317" t="n">
        <v>18</v>
      </c>
      <c r="K221" s="317"/>
      <c r="L221" s="317" t="n">
        <v>9</v>
      </c>
      <c r="M221" s="322" t="n">
        <f aca="false">H221-I221</f>
        <v>48</v>
      </c>
      <c r="N221" s="316"/>
      <c r="O221" s="317"/>
      <c r="P221" s="318" t="n">
        <v>3</v>
      </c>
      <c r="Q221" s="321"/>
      <c r="R221" s="317"/>
      <c r="S221" s="318"/>
    </row>
    <row r="222" customFormat="false" ht="31.5" hidden="false" customHeight="false" outlineLevel="0" collapsed="false">
      <c r="A222" s="315" t="s">
        <v>350</v>
      </c>
      <c r="B222" s="351" t="s">
        <v>351</v>
      </c>
      <c r="C222" s="316"/>
      <c r="D222" s="317"/>
      <c r="E222" s="317"/>
      <c r="F222" s="318" t="n">
        <v>3</v>
      </c>
      <c r="G222" s="319" t="n">
        <v>1</v>
      </c>
      <c r="H222" s="320" t="n">
        <f aca="false">G222*30</f>
        <v>30</v>
      </c>
      <c r="I222" s="321" t="n">
        <f aca="false">J222+K222+L222</f>
        <v>15</v>
      </c>
      <c r="J222" s="317"/>
      <c r="K222" s="317"/>
      <c r="L222" s="317" t="n">
        <v>15</v>
      </c>
      <c r="M222" s="322" t="n">
        <f aca="false">H222-I222</f>
        <v>15</v>
      </c>
      <c r="N222" s="316"/>
      <c r="O222" s="317"/>
      <c r="P222" s="318"/>
      <c r="Q222" s="321" t="n">
        <v>1</v>
      </c>
      <c r="R222" s="317"/>
      <c r="S222" s="318"/>
    </row>
    <row r="223" customFormat="false" ht="31.5" hidden="false" customHeight="false" outlineLevel="0" collapsed="false">
      <c r="A223" s="315" t="s">
        <v>352</v>
      </c>
      <c r="B223" s="351" t="s">
        <v>353</v>
      </c>
      <c r="C223" s="316"/>
      <c r="D223" s="317"/>
      <c r="E223" s="317"/>
      <c r="F223" s="318"/>
      <c r="G223" s="319" t="n">
        <f aca="false">G224+G225</f>
        <v>10.5</v>
      </c>
      <c r="H223" s="320" t="n">
        <f aca="false">H224+H225</f>
        <v>315</v>
      </c>
      <c r="I223" s="321"/>
      <c r="J223" s="317"/>
      <c r="K223" s="317"/>
      <c r="L223" s="317"/>
      <c r="M223" s="322"/>
      <c r="N223" s="316"/>
      <c r="O223" s="317"/>
      <c r="P223" s="318"/>
      <c r="Q223" s="321"/>
      <c r="R223" s="317"/>
      <c r="S223" s="318"/>
    </row>
    <row r="224" customFormat="false" ht="15.75" hidden="false" customHeight="false" outlineLevel="0" collapsed="false">
      <c r="A224" s="315"/>
      <c r="B224" s="351" t="s">
        <v>94</v>
      </c>
      <c r="C224" s="316"/>
      <c r="D224" s="317"/>
      <c r="E224" s="317"/>
      <c r="F224" s="318"/>
      <c r="G224" s="319" t="n">
        <v>9</v>
      </c>
      <c r="H224" s="320" t="n">
        <f aca="false">G224*30</f>
        <v>270</v>
      </c>
      <c r="I224" s="321"/>
      <c r="J224" s="317"/>
      <c r="K224" s="317"/>
      <c r="L224" s="317"/>
      <c r="M224" s="322"/>
      <c r="N224" s="316"/>
      <c r="O224" s="317"/>
      <c r="P224" s="318"/>
      <c r="Q224" s="321"/>
      <c r="R224" s="317"/>
      <c r="S224" s="318"/>
    </row>
    <row r="225" customFormat="false" ht="15.75" hidden="false" customHeight="false" outlineLevel="0" collapsed="false">
      <c r="A225" s="315" t="s">
        <v>354</v>
      </c>
      <c r="B225" s="351" t="s">
        <v>96</v>
      </c>
      <c r="C225" s="316"/>
      <c r="D225" s="317" t="n">
        <v>3</v>
      </c>
      <c r="E225" s="317"/>
      <c r="F225" s="318"/>
      <c r="G225" s="319" t="n">
        <v>1.5</v>
      </c>
      <c r="H225" s="320" t="n">
        <f aca="false">G225*30</f>
        <v>45</v>
      </c>
      <c r="I225" s="321" t="n">
        <f aca="false">J225+K225+L225</f>
        <v>30</v>
      </c>
      <c r="J225" s="317" t="n">
        <v>15</v>
      </c>
      <c r="K225" s="317" t="n">
        <v>15</v>
      </c>
      <c r="L225" s="317"/>
      <c r="M225" s="322" t="n">
        <f aca="false">H225-I225</f>
        <v>15</v>
      </c>
      <c r="N225" s="316"/>
      <c r="O225" s="317"/>
      <c r="P225" s="318"/>
      <c r="Q225" s="321" t="n">
        <v>2</v>
      </c>
      <c r="R225" s="317"/>
      <c r="S225" s="318"/>
    </row>
    <row r="226" customFormat="false" ht="15.75" hidden="false" customHeight="false" outlineLevel="0" collapsed="false">
      <c r="A226" s="315" t="s">
        <v>355</v>
      </c>
      <c r="B226" s="351" t="s">
        <v>356</v>
      </c>
      <c r="C226" s="316"/>
      <c r="D226" s="317"/>
      <c r="E226" s="317"/>
      <c r="F226" s="318"/>
      <c r="G226" s="319" t="n">
        <f aca="false">G227+G228</f>
        <v>4.5</v>
      </c>
      <c r="H226" s="320" t="n">
        <f aca="false">H227+H228</f>
        <v>135</v>
      </c>
      <c r="I226" s="321" t="n">
        <f aca="false">I227+I228</f>
        <v>61</v>
      </c>
      <c r="J226" s="317" t="n">
        <f aca="false">J227+J228</f>
        <v>27</v>
      </c>
      <c r="K226" s="317"/>
      <c r="L226" s="317" t="n">
        <f aca="false">L227+L228</f>
        <v>34</v>
      </c>
      <c r="M226" s="317" t="n">
        <f aca="false">M227+M228</f>
        <v>74</v>
      </c>
      <c r="N226" s="316"/>
      <c r="O226" s="317"/>
      <c r="P226" s="318"/>
      <c r="Q226" s="321"/>
      <c r="R226" s="317"/>
      <c r="S226" s="318"/>
    </row>
    <row r="227" customFormat="false" ht="15.75" hidden="false" customHeight="false" outlineLevel="0" collapsed="false">
      <c r="A227" s="315" t="s">
        <v>357</v>
      </c>
      <c r="B227" s="351" t="s">
        <v>356</v>
      </c>
      <c r="C227" s="316" t="s">
        <v>88</v>
      </c>
      <c r="D227" s="317"/>
      <c r="E227" s="317"/>
      <c r="F227" s="318"/>
      <c r="G227" s="319" t="n">
        <v>3</v>
      </c>
      <c r="H227" s="320" t="n">
        <f aca="false">G227*30</f>
        <v>90</v>
      </c>
      <c r="I227" s="321" t="n">
        <f aca="false">J227+K227+L227</f>
        <v>45</v>
      </c>
      <c r="J227" s="317" t="n">
        <v>27</v>
      </c>
      <c r="K227" s="317"/>
      <c r="L227" s="317" t="n">
        <v>18</v>
      </c>
      <c r="M227" s="322" t="n">
        <f aca="false">H227-I227</f>
        <v>45</v>
      </c>
      <c r="N227" s="316"/>
      <c r="O227" s="317"/>
      <c r="P227" s="318"/>
      <c r="Q227" s="321"/>
      <c r="R227" s="317" t="n">
        <v>5</v>
      </c>
      <c r="S227" s="318"/>
    </row>
    <row r="228" customFormat="false" ht="15.75" hidden="false" customHeight="false" outlineLevel="0" collapsed="false">
      <c r="A228" s="315" t="s">
        <v>358</v>
      </c>
      <c r="B228" s="351" t="s">
        <v>359</v>
      </c>
      <c r="C228" s="316"/>
      <c r="D228" s="317"/>
      <c r="E228" s="317"/>
      <c r="F228" s="318" t="s">
        <v>57</v>
      </c>
      <c r="G228" s="319" t="n">
        <v>1.5</v>
      </c>
      <c r="H228" s="320" t="n">
        <f aca="false">G228*30</f>
        <v>45</v>
      </c>
      <c r="I228" s="321" t="n">
        <f aca="false">J228+K228+L228</f>
        <v>16</v>
      </c>
      <c r="J228" s="317"/>
      <c r="K228" s="317"/>
      <c r="L228" s="317" t="n">
        <v>16</v>
      </c>
      <c r="M228" s="322" t="n">
        <f aca="false">H228-I228</f>
        <v>29</v>
      </c>
      <c r="N228" s="316"/>
      <c r="O228" s="317"/>
      <c r="P228" s="318"/>
      <c r="Q228" s="321"/>
      <c r="R228" s="317"/>
      <c r="S228" s="318" t="n">
        <v>2</v>
      </c>
    </row>
    <row r="229" customFormat="false" ht="31.5" hidden="false" customHeight="false" outlineLevel="0" collapsed="false">
      <c r="A229" s="315" t="s">
        <v>360</v>
      </c>
      <c r="B229" s="351" t="s">
        <v>361</v>
      </c>
      <c r="C229" s="316"/>
      <c r="D229" s="317"/>
      <c r="E229" s="317"/>
      <c r="F229" s="318"/>
      <c r="G229" s="319" t="n">
        <f aca="false">G230+G231</f>
        <v>5</v>
      </c>
      <c r="H229" s="320" t="n">
        <f aca="false">H230+H231</f>
        <v>150</v>
      </c>
      <c r="I229" s="321"/>
      <c r="J229" s="317"/>
      <c r="K229" s="317"/>
      <c r="L229" s="317"/>
      <c r="M229" s="322"/>
      <c r="N229" s="316"/>
      <c r="O229" s="317"/>
      <c r="P229" s="318"/>
      <c r="Q229" s="321"/>
      <c r="R229" s="317"/>
      <c r="S229" s="318"/>
    </row>
    <row r="230" customFormat="false" ht="15.75" hidden="false" customHeight="false" outlineLevel="0" collapsed="false">
      <c r="A230" s="315"/>
      <c r="B230" s="351" t="s">
        <v>94</v>
      </c>
      <c r="C230" s="316"/>
      <c r="D230" s="317"/>
      <c r="E230" s="317"/>
      <c r="F230" s="318"/>
      <c r="G230" s="319" t="n">
        <v>3.5</v>
      </c>
      <c r="H230" s="320" t="n">
        <f aca="false">G230*30</f>
        <v>105</v>
      </c>
      <c r="I230" s="321"/>
      <c r="J230" s="317"/>
      <c r="K230" s="317"/>
      <c r="L230" s="317"/>
      <c r="M230" s="322"/>
      <c r="N230" s="316"/>
      <c r="O230" s="317"/>
      <c r="P230" s="318"/>
      <c r="Q230" s="321"/>
      <c r="R230" s="317"/>
      <c r="S230" s="318"/>
    </row>
    <row r="231" customFormat="false" ht="15.75" hidden="false" customHeight="false" outlineLevel="0" collapsed="false">
      <c r="A231" s="315" t="s">
        <v>362</v>
      </c>
      <c r="B231" s="351" t="s">
        <v>96</v>
      </c>
      <c r="C231" s="316"/>
      <c r="D231" s="317" t="n">
        <v>3</v>
      </c>
      <c r="E231" s="317"/>
      <c r="F231" s="318"/>
      <c r="G231" s="319" t="n">
        <v>1.5</v>
      </c>
      <c r="H231" s="320" t="n">
        <f aca="false">G231*30</f>
        <v>45</v>
      </c>
      <c r="I231" s="321" t="n">
        <f aca="false">J231+K231+L231</f>
        <v>30</v>
      </c>
      <c r="J231" s="317" t="n">
        <v>15</v>
      </c>
      <c r="K231" s="317"/>
      <c r="L231" s="317" t="n">
        <v>15</v>
      </c>
      <c r="M231" s="322" t="n">
        <f aca="false">H231-I231</f>
        <v>15</v>
      </c>
      <c r="N231" s="316"/>
      <c r="O231" s="317"/>
      <c r="P231" s="318"/>
      <c r="Q231" s="321" t="n">
        <v>2</v>
      </c>
      <c r="R231" s="317"/>
      <c r="S231" s="318"/>
    </row>
    <row r="232" customFormat="false" ht="15.75" hidden="false" customHeight="false" outlineLevel="0" collapsed="false">
      <c r="A232" s="315" t="s">
        <v>363</v>
      </c>
      <c r="B232" s="351" t="s">
        <v>364</v>
      </c>
      <c r="C232" s="316"/>
      <c r="D232" s="317"/>
      <c r="E232" s="317"/>
      <c r="F232" s="318"/>
      <c r="G232" s="319" t="n">
        <f aca="false">G233+G234</f>
        <v>4.5</v>
      </c>
      <c r="H232" s="320" t="n">
        <f aca="false">H233+H234</f>
        <v>135</v>
      </c>
      <c r="I232" s="321" t="n">
        <f aca="false">I233+I234</f>
        <v>61</v>
      </c>
      <c r="J232" s="317" t="n">
        <f aca="false">J233+J234</f>
        <v>27</v>
      </c>
      <c r="K232" s="317"/>
      <c r="L232" s="317" t="n">
        <f aca="false">L233+L234</f>
        <v>34</v>
      </c>
      <c r="M232" s="317" t="n">
        <f aca="false">M233+M234</f>
        <v>74</v>
      </c>
      <c r="N232" s="316"/>
      <c r="O232" s="317"/>
      <c r="P232" s="318"/>
      <c r="Q232" s="321"/>
      <c r="R232" s="317"/>
      <c r="S232" s="318"/>
    </row>
    <row r="233" customFormat="false" ht="15.75" hidden="false" customHeight="false" outlineLevel="0" collapsed="false">
      <c r="A233" s="315" t="s">
        <v>365</v>
      </c>
      <c r="B233" s="351" t="s">
        <v>364</v>
      </c>
      <c r="C233" s="316" t="s">
        <v>88</v>
      </c>
      <c r="D233" s="317"/>
      <c r="E233" s="317"/>
      <c r="F233" s="318"/>
      <c r="G233" s="319" t="n">
        <v>3</v>
      </c>
      <c r="H233" s="320" t="n">
        <f aca="false">G233*30</f>
        <v>90</v>
      </c>
      <c r="I233" s="321" t="n">
        <f aca="false">J233+K233+L233</f>
        <v>45</v>
      </c>
      <c r="J233" s="317" t="n">
        <v>27</v>
      </c>
      <c r="K233" s="317"/>
      <c r="L233" s="317" t="n">
        <v>18</v>
      </c>
      <c r="M233" s="322" t="n">
        <f aca="false">H233-I233</f>
        <v>45</v>
      </c>
      <c r="N233" s="316"/>
      <c r="O233" s="317"/>
      <c r="P233" s="318"/>
      <c r="Q233" s="321"/>
      <c r="R233" s="317" t="n">
        <v>5</v>
      </c>
      <c r="S233" s="318"/>
    </row>
    <row r="234" customFormat="false" ht="31.5" hidden="false" customHeight="false" outlineLevel="0" collapsed="false">
      <c r="A234" s="315" t="s">
        <v>366</v>
      </c>
      <c r="B234" s="351" t="s">
        <v>367</v>
      </c>
      <c r="C234" s="316"/>
      <c r="D234" s="317"/>
      <c r="E234" s="317"/>
      <c r="F234" s="318" t="s">
        <v>57</v>
      </c>
      <c r="G234" s="319" t="n">
        <v>1.5</v>
      </c>
      <c r="H234" s="320" t="n">
        <f aca="false">G234*30</f>
        <v>45</v>
      </c>
      <c r="I234" s="321" t="n">
        <f aca="false">J234+K234+L234</f>
        <v>16</v>
      </c>
      <c r="J234" s="317"/>
      <c r="K234" s="317"/>
      <c r="L234" s="317" t="n">
        <v>16</v>
      </c>
      <c r="M234" s="322" t="n">
        <f aca="false">H234-I234</f>
        <v>29</v>
      </c>
      <c r="N234" s="316"/>
      <c r="O234" s="317"/>
      <c r="P234" s="318"/>
      <c r="Q234" s="321"/>
      <c r="R234" s="317"/>
      <c r="S234" s="318" t="n">
        <v>2</v>
      </c>
    </row>
    <row r="235" customFormat="false" ht="31.5" hidden="false" customHeight="false" outlineLevel="0" collapsed="false">
      <c r="A235" s="315" t="s">
        <v>368</v>
      </c>
      <c r="B235" s="351" t="s">
        <v>369</v>
      </c>
      <c r="C235" s="316"/>
      <c r="D235" s="317"/>
      <c r="E235" s="317"/>
      <c r="F235" s="318"/>
      <c r="G235" s="319" t="n">
        <f aca="false">G236+G237</f>
        <v>8</v>
      </c>
      <c r="H235" s="320" t="n">
        <f aca="false">H236+H237</f>
        <v>240</v>
      </c>
      <c r="I235" s="321"/>
      <c r="J235" s="317"/>
      <c r="K235" s="317"/>
      <c r="L235" s="317"/>
      <c r="M235" s="317"/>
      <c r="N235" s="316"/>
      <c r="O235" s="317"/>
      <c r="P235" s="318"/>
      <c r="Q235" s="321"/>
      <c r="R235" s="317"/>
      <c r="S235" s="318"/>
    </row>
    <row r="236" customFormat="false" ht="15.75" hidden="false" customHeight="false" outlineLevel="0" collapsed="false">
      <c r="A236" s="315"/>
      <c r="B236" s="148" t="s">
        <v>94</v>
      </c>
      <c r="C236" s="316"/>
      <c r="D236" s="317"/>
      <c r="E236" s="317"/>
      <c r="F236" s="318"/>
      <c r="G236" s="319" t="n">
        <v>5</v>
      </c>
      <c r="H236" s="320" t="n">
        <f aca="false">G236*30</f>
        <v>150</v>
      </c>
      <c r="I236" s="321"/>
      <c r="J236" s="317"/>
      <c r="K236" s="317"/>
      <c r="L236" s="317"/>
      <c r="M236" s="322"/>
      <c r="N236" s="316"/>
      <c r="O236" s="317"/>
      <c r="P236" s="318"/>
      <c r="Q236" s="321"/>
      <c r="R236" s="317"/>
      <c r="S236" s="318"/>
    </row>
    <row r="237" customFormat="false" ht="16.5" hidden="false" customHeight="false" outlineLevel="0" collapsed="false">
      <c r="A237" s="353" t="s">
        <v>370</v>
      </c>
      <c r="B237" s="354" t="s">
        <v>96</v>
      </c>
      <c r="C237" s="355"/>
      <c r="D237" s="356" t="n">
        <v>3</v>
      </c>
      <c r="E237" s="356"/>
      <c r="F237" s="357"/>
      <c r="G237" s="358" t="n">
        <v>3</v>
      </c>
      <c r="H237" s="359" t="n">
        <f aca="false">G237*30</f>
        <v>90</v>
      </c>
      <c r="I237" s="360" t="n">
        <f aca="false">J237+K237+L237</f>
        <v>60</v>
      </c>
      <c r="J237" s="356" t="n">
        <v>45</v>
      </c>
      <c r="K237" s="356"/>
      <c r="L237" s="356" t="n">
        <v>15</v>
      </c>
      <c r="M237" s="361" t="n">
        <f aca="false">H237-I237</f>
        <v>30</v>
      </c>
      <c r="N237" s="355"/>
      <c r="O237" s="356"/>
      <c r="P237" s="357"/>
      <c r="Q237" s="360" t="n">
        <v>4</v>
      </c>
      <c r="R237" s="356"/>
      <c r="S237" s="357"/>
    </row>
    <row r="238" customFormat="false" ht="16.5" hidden="false" customHeight="false" outlineLevel="0" collapsed="false">
      <c r="A238" s="133" t="s">
        <v>371</v>
      </c>
      <c r="B238" s="133"/>
      <c r="C238" s="133"/>
      <c r="D238" s="133"/>
      <c r="E238" s="133"/>
      <c r="F238" s="133"/>
      <c r="G238" s="281" t="n">
        <f aca="false">G239+G240</f>
        <v>72</v>
      </c>
      <c r="H238" s="133" t="n">
        <f aca="false">H239+H240</f>
        <v>2160</v>
      </c>
      <c r="I238" s="362"/>
      <c r="J238" s="363"/>
      <c r="K238" s="363"/>
      <c r="L238" s="363"/>
      <c r="M238" s="364"/>
      <c r="N238" s="365"/>
      <c r="O238" s="366"/>
      <c r="P238" s="367"/>
      <c r="Q238" s="368"/>
      <c r="R238" s="366"/>
      <c r="S238" s="367"/>
    </row>
    <row r="239" customFormat="false" ht="16.5" hidden="false" customHeight="false" outlineLevel="0" collapsed="false">
      <c r="A239" s="212" t="s">
        <v>130</v>
      </c>
      <c r="B239" s="212"/>
      <c r="C239" s="212"/>
      <c r="D239" s="212"/>
      <c r="E239" s="212"/>
      <c r="F239" s="212"/>
      <c r="G239" s="281" t="n">
        <f aca="false">G100+G103</f>
        <v>34.5</v>
      </c>
      <c r="H239" s="133" t="n">
        <f aca="false">H100+H103</f>
        <v>1035</v>
      </c>
      <c r="I239" s="362"/>
      <c r="J239" s="363"/>
      <c r="K239" s="363"/>
      <c r="L239" s="363"/>
      <c r="M239" s="364"/>
      <c r="N239" s="365"/>
      <c r="O239" s="366"/>
      <c r="P239" s="367"/>
      <c r="Q239" s="368"/>
      <c r="R239" s="366"/>
      <c r="S239" s="367"/>
    </row>
    <row r="240" customFormat="false" ht="16.5" hidden="false" customHeight="false" outlineLevel="0" collapsed="false">
      <c r="A240" s="212" t="s">
        <v>131</v>
      </c>
      <c r="B240" s="212"/>
      <c r="C240" s="212"/>
      <c r="D240" s="212"/>
      <c r="E240" s="212"/>
      <c r="F240" s="212"/>
      <c r="G240" s="281" t="n">
        <f aca="false">G101+G104</f>
        <v>37.5</v>
      </c>
      <c r="H240" s="133" t="n">
        <f aca="false">H101+H104</f>
        <v>1125</v>
      </c>
      <c r="I240" s="362" t="n">
        <f aca="false">I101+I104</f>
        <v>602</v>
      </c>
      <c r="J240" s="363"/>
      <c r="K240" s="363"/>
      <c r="L240" s="363"/>
      <c r="M240" s="364" t="n">
        <f aca="false">M101+M104</f>
        <v>523</v>
      </c>
      <c r="N240" s="369"/>
      <c r="O240" s="363" t="n">
        <f aca="false">O101</f>
        <v>5</v>
      </c>
      <c r="P240" s="370" t="n">
        <f aca="false">P101</f>
        <v>3</v>
      </c>
      <c r="Q240" s="362" t="n">
        <f aca="false">Q104</f>
        <v>14</v>
      </c>
      <c r="R240" s="363" t="n">
        <f aca="false">R104</f>
        <v>24</v>
      </c>
      <c r="S240" s="370" t="n">
        <f aca="false">S104</f>
        <v>13</v>
      </c>
    </row>
    <row r="241" customFormat="false" ht="16.5" hidden="false" customHeight="true" outlineLevel="0" collapsed="false">
      <c r="A241" s="371" t="s">
        <v>372</v>
      </c>
      <c r="B241" s="371"/>
      <c r="C241" s="371"/>
      <c r="D241" s="371"/>
      <c r="E241" s="371"/>
      <c r="F241" s="371"/>
      <c r="G241" s="372" t="n">
        <f aca="false">G242+G243</f>
        <v>72</v>
      </c>
      <c r="H241" s="247" t="n">
        <f aca="false">H242+H243</f>
        <v>2160</v>
      </c>
      <c r="I241" s="214"/>
      <c r="J241" s="215"/>
      <c r="K241" s="215"/>
      <c r="L241" s="215"/>
      <c r="M241" s="216"/>
      <c r="N241" s="373"/>
      <c r="O241" s="215"/>
      <c r="P241" s="216"/>
      <c r="Q241" s="214"/>
      <c r="R241" s="215"/>
      <c r="S241" s="216"/>
      <c r="T241" s="374"/>
      <c r="U241" s="374"/>
      <c r="V241" s="374"/>
      <c r="W241" s="374"/>
      <c r="X241" s="374"/>
    </row>
    <row r="242" customFormat="false" ht="16.5" hidden="false" customHeight="false" outlineLevel="0" collapsed="false">
      <c r="A242" s="212" t="s">
        <v>130</v>
      </c>
      <c r="B242" s="212"/>
      <c r="C242" s="212"/>
      <c r="D242" s="212"/>
      <c r="E242" s="212"/>
      <c r="F242" s="212"/>
      <c r="G242" s="372" t="n">
        <f aca="false">G239</f>
        <v>34.5</v>
      </c>
      <c r="H242" s="247" t="n">
        <f aca="false">H239</f>
        <v>1035</v>
      </c>
      <c r="I242" s="214"/>
      <c r="J242" s="215"/>
      <c r="K242" s="215"/>
      <c r="L242" s="215"/>
      <c r="M242" s="216"/>
      <c r="N242" s="214"/>
      <c r="O242" s="215"/>
      <c r="P242" s="216"/>
      <c r="Q242" s="214"/>
      <c r="R242" s="215"/>
      <c r="S242" s="216"/>
      <c r="T242" s="374"/>
      <c r="U242" s="374"/>
      <c r="V242" s="374"/>
      <c r="W242" s="374"/>
      <c r="X242" s="374"/>
    </row>
    <row r="243" customFormat="false" ht="16.5" hidden="false" customHeight="false" outlineLevel="0" collapsed="false">
      <c r="A243" s="212" t="s">
        <v>131</v>
      </c>
      <c r="B243" s="212"/>
      <c r="C243" s="212"/>
      <c r="D243" s="212"/>
      <c r="E243" s="212"/>
      <c r="F243" s="212"/>
      <c r="G243" s="372" t="n">
        <f aca="false">G240</f>
        <v>37.5</v>
      </c>
      <c r="H243" s="247" t="n">
        <f aca="false">H240</f>
        <v>1125</v>
      </c>
      <c r="I243" s="214" t="n">
        <f aca="false">I240</f>
        <v>602</v>
      </c>
      <c r="J243" s="215"/>
      <c r="K243" s="215"/>
      <c r="L243" s="215"/>
      <c r="M243" s="216" t="n">
        <f aca="false">M240</f>
        <v>523</v>
      </c>
      <c r="N243" s="214"/>
      <c r="O243" s="215" t="n">
        <f aca="false">O240</f>
        <v>5</v>
      </c>
      <c r="P243" s="216" t="n">
        <f aca="false">P240</f>
        <v>3</v>
      </c>
      <c r="Q243" s="214" t="n">
        <f aca="false">Q240</f>
        <v>14</v>
      </c>
      <c r="R243" s="215" t="n">
        <f aca="false">R240</f>
        <v>24</v>
      </c>
      <c r="S243" s="216" t="n">
        <f aca="false">S240</f>
        <v>13</v>
      </c>
      <c r="T243" s="374"/>
      <c r="U243" s="374"/>
      <c r="V243" s="374"/>
      <c r="W243" s="374"/>
      <c r="X243" s="374"/>
    </row>
    <row r="244" customFormat="false" ht="15" hidden="false" customHeight="true" outlineLevel="0" collapsed="false">
      <c r="A244" s="375" t="s">
        <v>373</v>
      </c>
      <c r="B244" s="375"/>
      <c r="C244" s="375"/>
      <c r="D244" s="375"/>
      <c r="E244" s="375"/>
      <c r="F244" s="375"/>
      <c r="G244" s="372" t="n">
        <f aca="false">G245+G246</f>
        <v>240</v>
      </c>
      <c r="H244" s="247" t="n">
        <f aca="false">H245+H246</f>
        <v>7200</v>
      </c>
      <c r="I244" s="214"/>
      <c r="J244" s="215"/>
      <c r="K244" s="215"/>
      <c r="L244" s="215"/>
      <c r="M244" s="216"/>
      <c r="N244" s="204"/>
      <c r="O244" s="205"/>
      <c r="P244" s="207"/>
      <c r="Q244" s="204"/>
      <c r="R244" s="205"/>
      <c r="S244" s="207"/>
      <c r="T244" s="374"/>
      <c r="U244" s="374"/>
      <c r="V244" s="374"/>
      <c r="W244" s="374"/>
      <c r="X244" s="374"/>
    </row>
    <row r="245" customFormat="false" ht="16.5" hidden="false" customHeight="false" outlineLevel="0" collapsed="false">
      <c r="A245" s="212" t="s">
        <v>130</v>
      </c>
      <c r="B245" s="212"/>
      <c r="C245" s="212"/>
      <c r="D245" s="212"/>
      <c r="E245" s="212"/>
      <c r="F245" s="212"/>
      <c r="G245" s="372" t="n">
        <f aca="false">G95+G242</f>
        <v>120</v>
      </c>
      <c r="H245" s="247" t="n">
        <f aca="false">H95+H242</f>
        <v>3600</v>
      </c>
      <c r="I245" s="214"/>
      <c r="J245" s="215"/>
      <c r="K245" s="215"/>
      <c r="L245" s="215"/>
      <c r="M245" s="216"/>
      <c r="N245" s="204"/>
      <c r="O245" s="205"/>
      <c r="P245" s="207"/>
      <c r="Q245" s="204"/>
      <c r="R245" s="205"/>
      <c r="S245" s="207"/>
      <c r="T245" s="374"/>
      <c r="U245" s="374"/>
      <c r="V245" s="374"/>
      <c r="W245" s="374"/>
      <c r="X245" s="374"/>
    </row>
    <row r="246" customFormat="false" ht="16.5" hidden="false" customHeight="true" outlineLevel="0" collapsed="false">
      <c r="A246" s="212" t="s">
        <v>131</v>
      </c>
      <c r="B246" s="212"/>
      <c r="C246" s="212"/>
      <c r="D246" s="212"/>
      <c r="E246" s="212"/>
      <c r="F246" s="212"/>
      <c r="G246" s="372" t="n">
        <f aca="false">G96+G243</f>
        <v>120</v>
      </c>
      <c r="H246" s="247" t="n">
        <f aca="false">H96+H243</f>
        <v>3600</v>
      </c>
      <c r="I246" s="214" t="n">
        <f aca="false">I96+I243</f>
        <v>1676</v>
      </c>
      <c r="J246" s="215"/>
      <c r="K246" s="215"/>
      <c r="L246" s="215"/>
      <c r="M246" s="216" t="n">
        <f aca="false">M96+M243</f>
        <v>1564</v>
      </c>
      <c r="N246" s="214" t="n">
        <f aca="false">N96+N243</f>
        <v>27</v>
      </c>
      <c r="O246" s="215" t="n">
        <f aca="false">O96+O243</f>
        <v>30</v>
      </c>
      <c r="P246" s="216" t="n">
        <f aca="false">P96+P243</f>
        <v>31</v>
      </c>
      <c r="Q246" s="214" t="n">
        <f aca="false">Q96+Q243</f>
        <v>21</v>
      </c>
      <c r="R246" s="215" t="n">
        <f aca="false">R96+R243</f>
        <v>29</v>
      </c>
      <c r="S246" s="216" t="n">
        <f aca="false">S96+S243</f>
        <v>18</v>
      </c>
      <c r="T246" s="374"/>
      <c r="U246" s="374"/>
      <c r="V246" s="374"/>
      <c r="W246" s="374"/>
      <c r="X246" s="374"/>
    </row>
    <row r="247" s="108" customFormat="true" ht="16.5" hidden="false" customHeight="true" outlineLevel="0" collapsed="false">
      <c r="A247" s="376" t="s">
        <v>374</v>
      </c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204" t="n">
        <f aca="false">N246</f>
        <v>27</v>
      </c>
      <c r="O247" s="205" t="n">
        <f aca="false">O246</f>
        <v>30</v>
      </c>
      <c r="P247" s="207" t="n">
        <f aca="false">P246</f>
        <v>31</v>
      </c>
      <c r="Q247" s="204" t="n">
        <f aca="false">Q246</f>
        <v>21</v>
      </c>
      <c r="R247" s="205" t="n">
        <f aca="false">R246</f>
        <v>29</v>
      </c>
      <c r="S247" s="207" t="n">
        <f aca="false">S246</f>
        <v>18</v>
      </c>
      <c r="U247" s="377"/>
      <c r="V247" s="377"/>
      <c r="W247" s="377"/>
      <c r="X247" s="377"/>
    </row>
    <row r="248" s="108" customFormat="true" ht="15.75" hidden="false" customHeight="true" outlineLevel="0" collapsed="false">
      <c r="A248" s="378" t="s">
        <v>375</v>
      </c>
      <c r="B248" s="378"/>
      <c r="C248" s="378"/>
      <c r="D248" s="378"/>
      <c r="E248" s="378"/>
      <c r="F248" s="378"/>
      <c r="G248" s="378"/>
      <c r="H248" s="378"/>
      <c r="I248" s="378"/>
      <c r="J248" s="378"/>
      <c r="K248" s="378"/>
      <c r="L248" s="378"/>
      <c r="M248" s="378"/>
      <c r="N248" s="204" t="n">
        <v>3</v>
      </c>
      <c r="O248" s="379" t="n">
        <v>3</v>
      </c>
      <c r="P248" s="380" t="n">
        <v>4</v>
      </c>
      <c r="Q248" s="381" t="n">
        <v>2</v>
      </c>
      <c r="R248" s="382" t="n">
        <v>3</v>
      </c>
      <c r="S248" s="380" t="n">
        <v>2</v>
      </c>
      <c r="T248" s="374"/>
      <c r="U248" s="374"/>
      <c r="V248" s="374"/>
      <c r="W248" s="374"/>
      <c r="X248" s="374"/>
    </row>
    <row r="249" s="108" customFormat="true" ht="15.75" hidden="false" customHeight="true" outlineLevel="0" collapsed="false">
      <c r="A249" s="378" t="s">
        <v>376</v>
      </c>
      <c r="B249" s="378"/>
      <c r="C249" s="378"/>
      <c r="D249" s="378"/>
      <c r="E249" s="378"/>
      <c r="F249" s="378"/>
      <c r="G249" s="378"/>
      <c r="H249" s="378"/>
      <c r="I249" s="378"/>
      <c r="J249" s="378"/>
      <c r="K249" s="378"/>
      <c r="L249" s="378"/>
      <c r="M249" s="378"/>
      <c r="N249" s="383" t="n">
        <v>5</v>
      </c>
      <c r="O249" s="384" t="n">
        <v>1</v>
      </c>
      <c r="P249" s="385" t="n">
        <v>3</v>
      </c>
      <c r="Q249" s="386" t="n">
        <v>5</v>
      </c>
      <c r="R249" s="387" t="n">
        <v>2</v>
      </c>
      <c r="S249" s="385" t="n">
        <v>5</v>
      </c>
    </row>
    <row r="250" s="108" customFormat="true" ht="15.75" hidden="false" customHeight="true" outlineLevel="0" collapsed="false">
      <c r="A250" s="378" t="s">
        <v>377</v>
      </c>
      <c r="B250" s="378"/>
      <c r="C250" s="378"/>
      <c r="D250" s="378"/>
      <c r="E250" s="378"/>
      <c r="F250" s="378"/>
      <c r="G250" s="378"/>
      <c r="H250" s="378"/>
      <c r="I250" s="378"/>
      <c r="J250" s="378"/>
      <c r="K250" s="378"/>
      <c r="L250" s="378"/>
      <c r="M250" s="378"/>
      <c r="N250" s="388"/>
      <c r="O250" s="389"/>
      <c r="P250" s="390"/>
      <c r="Q250" s="391" t="n">
        <v>1</v>
      </c>
      <c r="R250" s="389"/>
      <c r="S250" s="392"/>
    </row>
    <row r="251" s="108" customFormat="true" ht="16.5" hidden="false" customHeight="false" outlineLevel="0" collapsed="false">
      <c r="A251" s="393" t="s">
        <v>378</v>
      </c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4"/>
      <c r="O251" s="389"/>
      <c r="P251" s="390"/>
      <c r="Q251" s="395" t="n">
        <v>1</v>
      </c>
      <c r="R251" s="396" t="n">
        <v>1</v>
      </c>
      <c r="S251" s="397" t="n">
        <v>1</v>
      </c>
    </row>
    <row r="252" s="108" customFormat="true" ht="16.5" hidden="false" customHeight="false" outlineLevel="0" collapsed="false">
      <c r="A252" s="378" t="s">
        <v>379</v>
      </c>
      <c r="B252" s="378"/>
      <c r="C252" s="378"/>
      <c r="D252" s="378"/>
      <c r="E252" s="378"/>
      <c r="F252" s="378"/>
      <c r="G252" s="378"/>
      <c r="H252" s="378"/>
      <c r="I252" s="378"/>
      <c r="J252" s="378"/>
      <c r="K252" s="378"/>
      <c r="L252" s="378"/>
      <c r="M252" s="378"/>
      <c r="N252" s="398" t="n">
        <f aca="false">G13+G16+G24+G32+G33+G36+G39+G45+G48+G53+G54+G55+G61+G64+G65+G76+G77+G78+G79+G101</f>
        <v>60</v>
      </c>
      <c r="O252" s="398"/>
      <c r="P252" s="398"/>
      <c r="Q252" s="399" t="n">
        <f aca="false">G21+G28+G49+G50+G58+G66+G70+G73+G87+G92+G104</f>
        <v>60</v>
      </c>
      <c r="R252" s="399"/>
      <c r="S252" s="399"/>
    </row>
    <row r="253" s="108" customFormat="true" ht="16.5" hidden="false" customHeight="false" outlineLevel="0" collapsed="false">
      <c r="A253" s="400" t="s">
        <v>380</v>
      </c>
      <c r="B253" s="400"/>
      <c r="C253" s="400"/>
      <c r="D253" s="400"/>
      <c r="E253" s="400"/>
      <c r="F253" s="400"/>
      <c r="G253" s="400"/>
      <c r="H253" s="400"/>
      <c r="I253" s="400"/>
      <c r="J253" s="401" t="s">
        <v>381</v>
      </c>
      <c r="K253" s="401"/>
      <c r="L253" s="402" t="n">
        <f aca="false">G96/G246*100</f>
        <v>68.75</v>
      </c>
      <c r="M253" s="402"/>
      <c r="N253" s="403" t="s">
        <v>382</v>
      </c>
      <c r="O253" s="403"/>
      <c r="P253" s="403"/>
      <c r="Q253" s="404" t="n">
        <f aca="false">G243/G246*100</f>
        <v>31.25</v>
      </c>
      <c r="R253" s="404"/>
      <c r="S253" s="404"/>
    </row>
    <row r="254" s="108" customFormat="true" ht="16.5" hidden="false" customHeight="false" outlineLevel="0" collapsed="false">
      <c r="A254" s="401" t="s">
        <v>383</v>
      </c>
      <c r="B254" s="401"/>
      <c r="C254" s="401"/>
      <c r="D254" s="401"/>
      <c r="E254" s="401"/>
      <c r="F254" s="401"/>
      <c r="G254" s="401"/>
      <c r="H254" s="401"/>
      <c r="I254" s="401"/>
      <c r="J254" s="401"/>
      <c r="K254" s="401"/>
      <c r="L254" s="401"/>
      <c r="M254" s="401"/>
      <c r="N254" s="401"/>
      <c r="O254" s="401"/>
      <c r="P254" s="401"/>
      <c r="Q254" s="401"/>
      <c r="R254" s="401"/>
      <c r="S254" s="401"/>
    </row>
    <row r="255" s="108" customFormat="true" ht="15.75" hidden="false" customHeight="false" outlineLevel="0" collapsed="false">
      <c r="A255" s="222" t="s">
        <v>384</v>
      </c>
      <c r="B255" s="405" t="s">
        <v>385</v>
      </c>
      <c r="C255" s="406"/>
      <c r="D255" s="407"/>
      <c r="E255" s="407"/>
      <c r="F255" s="408"/>
      <c r="G255" s="409" t="n">
        <f aca="false">G256+G257</f>
        <v>4</v>
      </c>
      <c r="H255" s="410" t="n">
        <f aca="false">H256+H257</f>
        <v>120</v>
      </c>
      <c r="I255" s="411" t="n">
        <f aca="false">I256+I257</f>
        <v>60</v>
      </c>
      <c r="J255" s="412"/>
      <c r="K255" s="412"/>
      <c r="L255" s="413" t="n">
        <f aca="false">L256+L257</f>
        <v>60</v>
      </c>
      <c r="M255" s="414" t="n">
        <f aca="false">M256+M257</f>
        <v>60</v>
      </c>
      <c r="N255" s="257"/>
      <c r="O255" s="415"/>
      <c r="P255" s="416"/>
      <c r="Q255" s="254"/>
      <c r="R255" s="415"/>
      <c r="S255" s="416"/>
    </row>
    <row r="256" s="108" customFormat="true" ht="15.75" hidden="false" customHeight="false" outlineLevel="0" collapsed="false">
      <c r="A256" s="315" t="s">
        <v>386</v>
      </c>
      <c r="B256" s="417" t="s">
        <v>385</v>
      </c>
      <c r="C256" s="418"/>
      <c r="D256" s="419" t="s">
        <v>387</v>
      </c>
      <c r="E256" s="419"/>
      <c r="F256" s="420"/>
      <c r="G256" s="421" t="n">
        <v>4</v>
      </c>
      <c r="H256" s="422" t="n">
        <f aca="false">G256*30</f>
        <v>120</v>
      </c>
      <c r="I256" s="423" t="n">
        <f aca="false">J256+K256+L256</f>
        <v>60</v>
      </c>
      <c r="J256" s="424"/>
      <c r="K256" s="424"/>
      <c r="L256" s="424" t="n">
        <v>60</v>
      </c>
      <c r="M256" s="425" t="n">
        <f aca="false">H256-I256</f>
        <v>60</v>
      </c>
      <c r="N256" s="426" t="s">
        <v>388</v>
      </c>
      <c r="O256" s="419" t="s">
        <v>388</v>
      </c>
      <c r="P256" s="420" t="s">
        <v>388</v>
      </c>
      <c r="Q256" s="418"/>
      <c r="R256" s="419"/>
      <c r="S256" s="420"/>
    </row>
    <row r="257" s="108" customFormat="true" ht="15.75" hidden="false" customHeight="false" outlineLevel="0" collapsed="false">
      <c r="A257" s="315" t="s">
        <v>389</v>
      </c>
      <c r="B257" s="417" t="s">
        <v>385</v>
      </c>
      <c r="C257" s="418"/>
      <c r="D257" s="419" t="s">
        <v>390</v>
      </c>
      <c r="E257" s="419"/>
      <c r="F257" s="420"/>
      <c r="G257" s="427"/>
      <c r="H257" s="422"/>
      <c r="I257" s="423"/>
      <c r="J257" s="424"/>
      <c r="K257" s="424"/>
      <c r="L257" s="424"/>
      <c r="M257" s="425"/>
      <c r="N257" s="426"/>
      <c r="O257" s="419"/>
      <c r="P257" s="420"/>
      <c r="Q257" s="418" t="s">
        <v>391</v>
      </c>
      <c r="R257" s="419" t="s">
        <v>391</v>
      </c>
      <c r="S257" s="420"/>
    </row>
    <row r="258" s="108" customFormat="true" ht="31.5" hidden="false" customHeight="false" outlineLevel="0" collapsed="false">
      <c r="A258" s="428" t="s">
        <v>392</v>
      </c>
      <c r="B258" s="429" t="s">
        <v>393</v>
      </c>
      <c r="C258" s="430"/>
      <c r="D258" s="431"/>
      <c r="E258" s="432"/>
      <c r="F258" s="433"/>
      <c r="G258" s="434" t="n">
        <f aca="false">G259+G260</f>
        <v>18</v>
      </c>
      <c r="H258" s="435" t="n">
        <f aca="false">H259+H260</f>
        <v>540</v>
      </c>
      <c r="I258" s="436" t="n">
        <f aca="false">I259+I260</f>
        <v>198</v>
      </c>
      <c r="J258" s="437"/>
      <c r="K258" s="437"/>
      <c r="L258" s="437" t="n">
        <f aca="false">L259+L260</f>
        <v>198</v>
      </c>
      <c r="M258" s="438" t="n">
        <f aca="false">M259+M260</f>
        <v>342</v>
      </c>
      <c r="N258" s="439"/>
      <c r="O258" s="440"/>
      <c r="P258" s="441"/>
      <c r="Q258" s="439"/>
      <c r="R258" s="440"/>
      <c r="S258" s="441"/>
    </row>
    <row r="259" s="108" customFormat="true" ht="15.75" hidden="false" customHeight="false" outlineLevel="0" collapsed="false">
      <c r="A259" s="428" t="s">
        <v>394</v>
      </c>
      <c r="B259" s="442" t="s">
        <v>395</v>
      </c>
      <c r="C259" s="443" t="s">
        <v>87</v>
      </c>
      <c r="D259" s="444" t="n">
        <v>1</v>
      </c>
      <c r="E259" s="432"/>
      <c r="F259" s="433"/>
      <c r="G259" s="261" t="n">
        <v>9</v>
      </c>
      <c r="H259" s="445" t="n">
        <f aca="false">G259*30</f>
        <v>270</v>
      </c>
      <c r="I259" s="155" t="n">
        <f aca="false">J259+K259+L259</f>
        <v>99</v>
      </c>
      <c r="J259" s="259"/>
      <c r="K259" s="259"/>
      <c r="L259" s="259" t="n">
        <v>99</v>
      </c>
      <c r="M259" s="446" t="n">
        <f aca="false">H259-I259</f>
        <v>171</v>
      </c>
      <c r="N259" s="440" t="n">
        <v>3</v>
      </c>
      <c r="O259" s="440" t="n">
        <v>3</v>
      </c>
      <c r="P259" s="441" t="n">
        <v>3</v>
      </c>
      <c r="Q259" s="439"/>
      <c r="R259" s="440"/>
      <c r="S259" s="441"/>
    </row>
    <row r="260" s="108" customFormat="true" ht="16.5" hidden="false" customHeight="false" outlineLevel="0" collapsed="false">
      <c r="A260" s="233" t="s">
        <v>396</v>
      </c>
      <c r="B260" s="447" t="s">
        <v>395</v>
      </c>
      <c r="C260" s="448" t="s">
        <v>57</v>
      </c>
      <c r="D260" s="449" t="n">
        <v>3</v>
      </c>
      <c r="E260" s="450"/>
      <c r="F260" s="451"/>
      <c r="G260" s="452" t="n">
        <v>9</v>
      </c>
      <c r="H260" s="453" t="n">
        <f aca="false">G260*30</f>
        <v>270</v>
      </c>
      <c r="I260" s="241" t="n">
        <f aca="false">J260+K260+L260</f>
        <v>99</v>
      </c>
      <c r="J260" s="45"/>
      <c r="K260" s="45"/>
      <c r="L260" s="45" t="n">
        <v>99</v>
      </c>
      <c r="M260" s="454" t="n">
        <f aca="false">H260-I260</f>
        <v>171</v>
      </c>
      <c r="N260" s="455"/>
      <c r="O260" s="455"/>
      <c r="P260" s="456"/>
      <c r="Q260" s="457" t="n">
        <v>3</v>
      </c>
      <c r="R260" s="455" t="n">
        <v>3</v>
      </c>
      <c r="S260" s="456" t="n">
        <v>3</v>
      </c>
    </row>
    <row r="261" s="108" customFormat="true" ht="36" hidden="false" customHeight="true" outlineLevel="0" collapsed="false">
      <c r="A261" s="458" t="s">
        <v>397</v>
      </c>
      <c r="B261" s="458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  <c r="M261" s="458"/>
      <c r="N261" s="458"/>
      <c r="O261" s="458"/>
      <c r="P261" s="458"/>
      <c r="Q261" s="458"/>
      <c r="R261" s="458"/>
      <c r="S261" s="458"/>
    </row>
    <row r="262" s="108" customFormat="true" ht="36.75" hidden="false" customHeight="true" outlineLevel="0" collapsed="false">
      <c r="A262" s="459"/>
      <c r="B262" s="459"/>
      <c r="C262" s="459"/>
      <c r="D262" s="459"/>
      <c r="E262" s="459"/>
      <c r="F262" s="459"/>
      <c r="G262" s="459"/>
      <c r="H262" s="459"/>
      <c r="I262" s="459"/>
      <c r="J262" s="459"/>
      <c r="K262" s="459"/>
      <c r="L262" s="459"/>
      <c r="M262" s="459"/>
      <c r="N262" s="460"/>
      <c r="O262" s="460"/>
      <c r="P262" s="460"/>
      <c r="Q262" s="460"/>
      <c r="R262" s="460"/>
      <c r="S262" s="460"/>
    </row>
    <row r="263" s="108" customFormat="true" ht="15.75" hidden="false" customHeight="false" outlineLevel="0" collapsed="false">
      <c r="A263" s="459"/>
      <c r="B263" s="461" t="s">
        <v>398</v>
      </c>
      <c r="C263" s="462"/>
      <c r="D263" s="463"/>
      <c r="E263" s="463"/>
      <c r="F263" s="463"/>
      <c r="G263" s="463"/>
      <c r="H263" s="464"/>
      <c r="I263" s="461" t="s">
        <v>399</v>
      </c>
      <c r="J263" s="461"/>
      <c r="K263" s="461"/>
      <c r="L263" s="461"/>
      <c r="M263" s="459"/>
      <c r="N263" s="460"/>
      <c r="O263" s="460"/>
      <c r="P263" s="460"/>
      <c r="Q263" s="460"/>
      <c r="R263" s="460"/>
      <c r="S263" s="460"/>
    </row>
    <row r="264" s="108" customFormat="true" ht="19.5" hidden="false" customHeight="true" outlineLevel="0" collapsed="false">
      <c r="A264" s="459"/>
      <c r="B264" s="461"/>
      <c r="C264" s="462"/>
      <c r="D264" s="462"/>
      <c r="E264" s="462"/>
      <c r="F264" s="462"/>
      <c r="G264" s="462"/>
      <c r="H264" s="462"/>
      <c r="I264" s="462"/>
      <c r="J264" s="462"/>
      <c r="K264" s="462"/>
      <c r="L264" s="459"/>
      <c r="M264" s="459"/>
      <c r="N264" s="460"/>
      <c r="O264" s="460"/>
      <c r="P264" s="460"/>
      <c r="Q264" s="460"/>
      <c r="R264" s="460"/>
      <c r="S264" s="460"/>
    </row>
    <row r="265" s="108" customFormat="true" ht="15.75" hidden="false" customHeight="false" outlineLevel="0" collapsed="false">
      <c r="A265" s="459"/>
      <c r="B265" s="461" t="s">
        <v>400</v>
      </c>
      <c r="C265" s="462"/>
      <c r="D265" s="463"/>
      <c r="E265" s="463"/>
      <c r="F265" s="463"/>
      <c r="G265" s="463"/>
      <c r="H265" s="464"/>
      <c r="I265" s="461" t="s">
        <v>401</v>
      </c>
      <c r="J265" s="461"/>
      <c r="K265" s="461"/>
      <c r="L265" s="461"/>
      <c r="M265" s="459"/>
      <c r="N265" s="460"/>
      <c r="O265" s="460"/>
      <c r="P265" s="460"/>
      <c r="Q265" s="460"/>
      <c r="R265" s="460"/>
      <c r="S265" s="460"/>
    </row>
    <row r="266" s="108" customFormat="true" ht="19.5" hidden="false" customHeight="true" outlineLevel="0" collapsed="false">
      <c r="A266" s="459"/>
      <c r="B266" s="461"/>
      <c r="C266" s="462"/>
      <c r="D266" s="462"/>
      <c r="E266" s="462"/>
      <c r="F266" s="465"/>
      <c r="G266" s="465"/>
      <c r="H266" s="464"/>
      <c r="I266" s="461"/>
      <c r="J266" s="461"/>
      <c r="K266" s="461"/>
      <c r="L266" s="461"/>
      <c r="M266" s="459"/>
      <c r="N266" s="466"/>
      <c r="O266" s="460"/>
      <c r="P266" s="460"/>
      <c r="Q266" s="460"/>
      <c r="R266" s="460"/>
      <c r="S266" s="460"/>
    </row>
    <row r="267" s="108" customFormat="true" ht="15.75" hidden="false" customHeight="false" outlineLevel="0" collapsed="false">
      <c r="A267" s="459"/>
      <c r="B267" s="461" t="s">
        <v>402</v>
      </c>
      <c r="C267" s="462"/>
      <c r="D267" s="467"/>
      <c r="E267" s="467"/>
      <c r="F267" s="467"/>
      <c r="G267" s="467"/>
      <c r="H267" s="464"/>
      <c r="I267" s="461" t="s">
        <v>403</v>
      </c>
      <c r="J267" s="461"/>
      <c r="K267" s="461"/>
      <c r="L267" s="461"/>
      <c r="M267" s="459"/>
      <c r="N267" s="466"/>
      <c r="O267" s="460"/>
      <c r="P267" s="460"/>
      <c r="Q267" s="460"/>
      <c r="R267" s="460"/>
      <c r="S267" s="460"/>
    </row>
    <row r="268" s="108" customFormat="true" ht="20.25" hidden="false" customHeight="true" outlineLevel="0" collapsed="false">
      <c r="A268" s="459"/>
      <c r="B268" s="468"/>
      <c r="C268" s="459"/>
      <c r="D268" s="459"/>
      <c r="E268" s="459"/>
      <c r="F268" s="459"/>
      <c r="G268" s="459"/>
      <c r="H268" s="459"/>
      <c r="I268" s="459"/>
      <c r="J268" s="459"/>
      <c r="K268" s="459"/>
      <c r="L268" s="459"/>
      <c r="M268" s="459"/>
      <c r="N268" s="460"/>
      <c r="O268" s="460"/>
      <c r="P268" s="460"/>
      <c r="Q268" s="460"/>
      <c r="R268" s="460"/>
      <c r="S268" s="460"/>
    </row>
    <row r="269" s="108" customFormat="true" ht="15" hidden="false" customHeight="true" outlineLevel="0" collapsed="false">
      <c r="A269" s="459"/>
      <c r="B269" s="461" t="s">
        <v>404</v>
      </c>
      <c r="C269" s="462"/>
      <c r="D269" s="467"/>
      <c r="E269" s="467"/>
      <c r="F269" s="467"/>
      <c r="G269" s="467"/>
      <c r="H269" s="464"/>
      <c r="I269" s="461" t="s">
        <v>405</v>
      </c>
      <c r="J269" s="461"/>
      <c r="K269" s="461"/>
      <c r="L269" s="461"/>
      <c r="M269" s="459"/>
      <c r="N269" s="460"/>
      <c r="O269" s="460"/>
      <c r="P269" s="460"/>
      <c r="Q269" s="460"/>
      <c r="R269" s="460"/>
      <c r="S269" s="460"/>
    </row>
    <row r="270" s="108" customFormat="true" ht="17.25" hidden="false" customHeight="true" outlineLevel="0" collapsed="false">
      <c r="A270" s="130"/>
      <c r="B270" s="469"/>
      <c r="C270" s="470" t="s">
        <v>406</v>
      </c>
      <c r="D270" s="470"/>
      <c r="E270" s="470"/>
      <c r="F270" s="470"/>
      <c r="G270" s="470"/>
      <c r="H270" s="470"/>
      <c r="I270" s="470"/>
      <c r="J270" s="470"/>
      <c r="K270" s="470"/>
      <c r="L270" s="471"/>
      <c r="M270" s="471"/>
      <c r="N270" s="460"/>
      <c r="O270" s="460"/>
      <c r="P270" s="460"/>
      <c r="Q270" s="460"/>
      <c r="R270" s="460"/>
      <c r="S270" s="460"/>
    </row>
    <row r="271" s="108" customFormat="true" ht="15.75" hidden="false" customHeight="false" outlineLevel="0" collapsed="false">
      <c r="A271" s="102"/>
      <c r="B271" s="461" t="s">
        <v>407</v>
      </c>
      <c r="C271" s="462"/>
      <c r="D271" s="467"/>
      <c r="E271" s="467"/>
      <c r="F271" s="467"/>
      <c r="G271" s="467"/>
      <c r="H271" s="464"/>
      <c r="I271" s="461" t="s">
        <v>408</v>
      </c>
      <c r="J271" s="461"/>
      <c r="K271" s="461"/>
      <c r="L271" s="461"/>
      <c r="M271" s="103"/>
      <c r="N271" s="103"/>
      <c r="O271" s="103"/>
      <c r="P271" s="103"/>
      <c r="Q271" s="103"/>
      <c r="R271" s="103"/>
      <c r="S271" s="103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40:F40"/>
    <mergeCell ref="A41:F41"/>
    <mergeCell ref="A42:F42"/>
    <mergeCell ref="A43:S43"/>
    <mergeCell ref="A81:F81"/>
    <mergeCell ref="A82:F82"/>
    <mergeCell ref="A83:F83"/>
    <mergeCell ref="A84:S84"/>
    <mergeCell ref="A88:F88"/>
    <mergeCell ref="A89:F89"/>
    <mergeCell ref="A90:F90"/>
    <mergeCell ref="A91:S91"/>
    <mergeCell ref="A93:F93"/>
    <mergeCell ref="A94:F94"/>
    <mergeCell ref="A95:F95"/>
    <mergeCell ref="A96:F96"/>
    <mergeCell ref="A97:S97"/>
    <mergeCell ref="A98:S98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M247"/>
    <mergeCell ref="A248:M248"/>
    <mergeCell ref="A249:M249"/>
    <mergeCell ref="A250:M250"/>
    <mergeCell ref="A251:M251"/>
    <mergeCell ref="A252:M252"/>
    <mergeCell ref="N252:P252"/>
    <mergeCell ref="Q252:S252"/>
    <mergeCell ref="A253:I253"/>
    <mergeCell ref="J253:K253"/>
    <mergeCell ref="L253:M253"/>
    <mergeCell ref="N253:P253"/>
    <mergeCell ref="Q253:S253"/>
    <mergeCell ref="A254:S254"/>
    <mergeCell ref="A261:S261"/>
    <mergeCell ref="D263:G263"/>
    <mergeCell ref="I263:L263"/>
    <mergeCell ref="D265:G265"/>
    <mergeCell ref="I265:L265"/>
    <mergeCell ref="D267:G267"/>
    <mergeCell ref="I267:L267"/>
    <mergeCell ref="D269:G269"/>
    <mergeCell ref="I269:L269"/>
    <mergeCell ref="C270:K270"/>
    <mergeCell ref="D271:G271"/>
    <mergeCell ref="I271:L2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3" man="true" max="16383" min="0"/>
    <brk id="109" man="true" max="16383" min="0"/>
    <brk id="136" man="true" max="16383" min="0"/>
    <brk id="162" man="true" max="16383" min="0"/>
    <brk id="187" man="true" max="16383" min="0"/>
    <brk id="217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0-08-01T21:52:46Z</cp:lastPrinted>
  <dcterms:modified xsi:type="dcterms:W3CDTF">2020-10-15T08:34:28Z</dcterms:modified>
  <cp:revision>0</cp:revision>
  <dc:subject/>
  <dc:title/>
</cp:coreProperties>
</file>